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oad Manifest" sheetId="2" state="visible" r:id="rId3"/>
  </sheets>
  <definedNames>
    <definedName function="false" hidden="false" localSheetId="1" name="_xlnm.Print_Area" vbProcedure="false">'Load Manifest'!$A$1:$D$45</definedName>
    <definedName function="false" hidden="false" name="MENU1" vbProcedure="false">'Load Manifest'!$G$8:$N$10</definedName>
    <definedName function="false" hidden="false" name="MENU2" vbProcedure="false">'Load Manifest'!$G$12:$I$14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14:$AG$18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Load Manifest</t>
  </si>
  <si>
    <t xml:space="preserve">WEIGHT</t>
  </si>
  <si>
    <t xml:space="preserve">ARM</t>
  </si>
  <si>
    <t xml:space="preserve">MOMENT</t>
  </si>
  <si>
    <t xml:space="preserve">BASIC EMPTY WEIGHT</t>
  </si>
  <si>
    <t xml:space="preserve">/0</t>
  </si>
  <si>
    <t xml:space="preserve">/XMMENU1~</t>
  </si>
  <si>
    <t xml:space="preserve">PILOT &amp; FRONT PASSENGER</t>
  </si>
  <si>
    <t xml:space="preserve">AFT FACING CENTER SEATS</t>
  </si>
  <si>
    <t xml:space="preserve">/M</t>
  </si>
  <si>
    <t xml:space="preserve">BACK ROW SEAT #6</t>
  </si>
  <si>
    <t xml:space="preserve">BACK ROW SEAT #5</t>
  </si>
  <si>
    <t xml:space="preserve">MENU1</t>
  </si>
  <si>
    <t xml:space="preserve">N304GM </t>
  </si>
  <si>
    <t xml:space="preserve">414RB</t>
  </si>
  <si>
    <t xml:space="preserve">35DR</t>
  </si>
  <si>
    <t xml:space="preserve">415ST</t>
  </si>
  <si>
    <t xml:space="preserve">2727L</t>
  </si>
  <si>
    <t xml:space="preserve">414CS</t>
  </si>
  <si>
    <t xml:space="preserve">414ST</t>
  </si>
  <si>
    <t xml:space="preserve">More Aircraft</t>
  </si>
  <si>
    <t xml:space="preserve">BAGGAGE - AVIONICS BAY (250# MAX.)</t>
  </si>
  <si>
    <t xml:space="preserve">N414RB 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BAGGAGE (FWD. 300# MAX.)</t>
  </si>
  <si>
    <t xml:space="preserve">{GOTO}B4~(N20)~{GOTO}C4~(O20)~{GOTO}D4~(P20)~{GOTO}A3~(M20)~{DOWN}{DOWN}{RIGHT}</t>
  </si>
  <si>
    <t xml:space="preserve">{GOTO}B4~(N21)~{GOTO}C4~(O21)~{GOTO}D4~(P21)~{GOTO}A3~(M21)~{DOWN}{DOWN}{RIGHT}</t>
  </si>
  <si>
    <t xml:space="preserve">{GOTO}B4~(N22)~{GOTO}C4~(O22)~{GOTO}D4~(P22)~{GOTO}A3~(M22)~{DOWN}{DOWN}{RIGHT}</t>
  </si>
  <si>
    <t xml:space="preserve">{GOTO}B4~(N23)~{GOTO}C4~(O23)~{GOTO}D4~(P23)~{GOTO}A3~(M23)~{DOWN}{DOWN}{RIGHT}</t>
  </si>
  <si>
    <t xml:space="preserve">{GOTO}B4~(N24)~{GOTO}C4~(O24)~{GOTO}D4~(P24)~{GOTO}A3~(M24)~{DOWN}{DOWN}{RIGHT}</t>
  </si>
  <si>
    <t xml:space="preserve">{GOTO}B4~(N25)~{GOTO}C4~(O25)~{GOTO}D4~(P25)~{GOTO}A3~(M25)~{DOWN}{DOWN}{RIGHT}</t>
  </si>
  <si>
    <t xml:space="preserve">{GOTO}B4~(N26)~{GOTO}C4~(O26)~{GOTO}D4~(P26)~{GOTO}A3~(M26)~{DOWN}{DOWN}{RIGHT}</t>
  </si>
  <si>
    <t xml:space="preserve">/XMMENU2~</t>
  </si>
  <si>
    <t xml:space="preserve">BAGGAGE (WING LOCKERS 400# MAX.)</t>
  </si>
  <si>
    <t xml:space="preserve">BAGGAGE (AFT. BAY "A" 400# MAX.)</t>
  </si>
  <si>
    <t xml:space="preserve">MENU2</t>
  </si>
  <si>
    <t xml:space="preserve">220GD</t>
  </si>
  <si>
    <t xml:space="preserve">Go Back</t>
  </si>
  <si>
    <t xml:space="preserve">QUIT</t>
  </si>
  <si>
    <t xml:space="preserve">BAGGAGE (AFT. BAY "B" 100# MAX.)</t>
  </si>
  <si>
    <t xml:space="preserve">N220GD</t>
  </si>
  <si>
    <t xml:space="preserve">Back To Previous Menu</t>
  </si>
  <si>
    <t xml:space="preserve">Terminates This Application</t>
  </si>
  <si>
    <t xml:space="preserve">{GOTO}B4~(N27)~{GOTO}C4~(O27)~{GOTO}D4~(P27)~{GOTO}A3~(M27)~{DOWN}{DOWN}{RIGHT}</t>
  </si>
  <si>
    <t xml:space="preserve">/QY</t>
  </si>
  <si>
    <t xml:space="preserve">Zero Fuel Wt.</t>
  </si>
  <si>
    <t xml:space="preserve">Fuel - Gallons</t>
  </si>
  <si>
    <t xml:space="preserve"> </t>
  </si>
  <si>
    <t xml:space="preserve">Fuel - Weight</t>
  </si>
  <si>
    <t xml:space="preserve">Ramp Weight</t>
  </si>
  <si>
    <t xml:space="preserve">H20 - K63</t>
  </si>
  <si>
    <t xml:space="preserve">M20 - P27</t>
  </si>
  <si>
    <t xml:space="preserve">Fuel Start/Taxi</t>
  </si>
  <si>
    <t xml:space="preserve">Gal</t>
  </si>
  <si>
    <t xml:space="preserve">Weight</t>
  </si>
  <si>
    <t xml:space="preserve">Mom/100</t>
  </si>
  <si>
    <t xml:space="preserve">Mom Arm</t>
  </si>
  <si>
    <t xml:space="preserve">ACFT</t>
  </si>
  <si>
    <t xml:space="preserve">BEW</t>
  </si>
  <si>
    <t xml:space="preserve">Total Weight of Loaded Aircraft</t>
  </si>
  <si>
    <t xml:space="preserve">N304GM</t>
  </si>
  <si>
    <t xml:space="preserve">Fuel Burn - Gallons</t>
  </si>
  <si>
    <t xml:space="preserve">N414RB</t>
  </si>
  <si>
    <t xml:space="preserve">Fuel Burn - Weight</t>
  </si>
  <si>
    <t xml:space="preserve">N35DR</t>
  </si>
  <si>
    <t xml:space="preserve">Landing Fuel - Gallons</t>
  </si>
  <si>
    <t xml:space="preserve">Landing Weight</t>
  </si>
  <si>
    <t xml:space="preserve">** SEE AFM FOR LIGHTER OPERATING WEIGHTS **</t>
  </si>
  <si>
    <t xml:space="preserve">N414CS</t>
  </si>
  <si>
    <t xml:space="preserve">** MINIMUM (WORST CASE) CG LIMITS 152.02" TO 159.04" AT MAX T/O WT**</t>
  </si>
  <si>
    <t xml:space="preserve">N414ST</t>
  </si>
  <si>
    <t xml:space="preserve">Captain's Name:</t>
  </si>
  <si>
    <t xml:space="preserve">&gt;</t>
  </si>
  <si>
    <t xml:space="preserve"> F/O's Name:</t>
  </si>
  <si>
    <t xml:space="preserve">Number of Passenger or Names:</t>
  </si>
  <si>
    <t xml:space="preserve">Origin:</t>
  </si>
  <si>
    <t xml:space="preserve">Destination:</t>
  </si>
  <si>
    <t xml:space="preserve">      Transmittal Verification By: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_)"/>
    <numFmt numFmtId="166" formatCode="General"/>
    <numFmt numFmtId="167" formatCode="0.00"/>
    <numFmt numFmtId="168" formatCode="0_)"/>
    <numFmt numFmtId="169" formatCode="_(* #,##0.00_);_(* \(#,##0.00\);_(* \-??_);_(@_)"/>
    <numFmt numFmtId="170" formatCode="0"/>
    <numFmt numFmtId="171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name val="Arial"/>
      <family val="0"/>
    </font>
    <font>
      <b val="true"/>
      <sz val="10"/>
      <color rgb="FF1D2FBE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18" activeCellId="0" sqref="N18 N18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5.42"/>
    <col collapsed="false" customWidth="false" hidden="false" outlineLevel="0" max="3" min="2" style="1" width="7.7"/>
    <col collapsed="false" customWidth="true" hidden="false" outlineLevel="0" max="4" min="4" style="1" width="16.7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257" min="17" style="1" width="7.7"/>
  </cols>
  <sheetData>
    <row r="1" customFormat="false" ht="14.65" hidden="false" customHeight="false" outlineLevel="0" collapsed="false">
      <c r="A1" s="2" t="s">
        <v>0</v>
      </c>
      <c r="D1" s="3" t="n">
        <f aca="true">TRUNC(NOW())</f>
        <v>4623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4" t="str">
        <f aca="false">(M27)</f>
        <v>N220GD</v>
      </c>
      <c r="B3" s="5" t="s">
        <v>1</v>
      </c>
      <c r="C3" s="5" t="s">
        <v>2</v>
      </c>
      <c r="D3" s="2" t="s">
        <v>3</v>
      </c>
    </row>
    <row r="4" customFormat="false" ht="12" hidden="false" customHeight="true" outlineLevel="0" collapsed="false">
      <c r="A4" s="6" t="s">
        <v>4</v>
      </c>
      <c r="B4" s="7" t="n">
        <f aca="false">(N27)</f>
        <v>5115</v>
      </c>
      <c r="C4" s="4" t="n">
        <f aca="false">(O27)</f>
        <v>155.68</v>
      </c>
      <c r="D4" s="8" t="n">
        <f aca="false">(P27)</f>
        <v>796303</v>
      </c>
      <c r="F4" s="6" t="s">
        <v>5</v>
      </c>
      <c r="G4" s="6" t="s">
        <v>6</v>
      </c>
      <c r="H4" s="9"/>
      <c r="M4" s="9"/>
      <c r="N4" s="9"/>
      <c r="O4" s="9"/>
      <c r="P4" s="9"/>
    </row>
    <row r="5" customFormat="false" ht="14.65" hidden="false" customHeight="false" outlineLevel="0" collapsed="false">
      <c r="A5" s="6" t="s">
        <v>7</v>
      </c>
      <c r="B5" s="10" t="n">
        <v>0</v>
      </c>
      <c r="C5" s="1" t="n">
        <v>137</v>
      </c>
      <c r="D5" s="11" t="n">
        <f aca="false">B5*C5</f>
        <v>0</v>
      </c>
      <c r="H5" s="9"/>
      <c r="J5" s="3"/>
      <c r="M5" s="9"/>
      <c r="N5" s="9"/>
      <c r="O5" s="9"/>
      <c r="P5" s="9"/>
    </row>
    <row r="6" customFormat="false" ht="14.65" hidden="false" customHeight="false" outlineLevel="0" collapsed="false">
      <c r="A6" s="6" t="s">
        <v>8</v>
      </c>
      <c r="B6" s="10" t="n">
        <v>0</v>
      </c>
      <c r="C6" s="1" t="n">
        <v>178</v>
      </c>
      <c r="D6" s="11" t="n">
        <f aca="false">B6*C6</f>
        <v>0</v>
      </c>
      <c r="F6" s="6" t="s">
        <v>9</v>
      </c>
      <c r="G6" s="6" t="s">
        <v>6</v>
      </c>
      <c r="H6" s="9"/>
      <c r="M6" s="9"/>
      <c r="N6" s="9"/>
      <c r="O6" s="9"/>
      <c r="P6" s="9"/>
    </row>
    <row r="7" customFormat="false" ht="14.65" hidden="false" customHeight="false" outlineLevel="0" collapsed="false">
      <c r="A7" s="6" t="s">
        <v>10</v>
      </c>
      <c r="B7" s="10" t="n">
        <v>0</v>
      </c>
      <c r="C7" s="1" t="n">
        <v>218</v>
      </c>
      <c r="D7" s="11" t="n">
        <f aca="false">B7*C7</f>
        <v>0</v>
      </c>
      <c r="H7" s="9"/>
      <c r="M7" s="9"/>
      <c r="N7" s="9"/>
      <c r="O7" s="9"/>
      <c r="P7" s="9"/>
    </row>
    <row r="8" customFormat="false" ht="14.65" hidden="false" customHeight="false" outlineLevel="0" collapsed="false">
      <c r="A8" s="6" t="s">
        <v>11</v>
      </c>
      <c r="B8" s="10" t="n">
        <v>0</v>
      </c>
      <c r="C8" s="1" t="n">
        <v>245</v>
      </c>
      <c r="D8" s="11" t="n">
        <f aca="false">B8*C8</f>
        <v>0</v>
      </c>
      <c r="F8" s="6" t="s">
        <v>12</v>
      </c>
      <c r="G8" s="6" t="s">
        <v>13</v>
      </c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 t="s">
        <v>19</v>
      </c>
      <c r="N8" s="6" t="s">
        <v>20</v>
      </c>
    </row>
    <row r="9" customFormat="false" ht="14.65" hidden="false" customHeight="false" outlineLevel="0" collapsed="false">
      <c r="A9" s="6" t="s">
        <v>21</v>
      </c>
      <c r="B9" s="10" t="n">
        <v>0</v>
      </c>
      <c r="C9" s="1" t="n">
        <v>32</v>
      </c>
      <c r="D9" s="11" t="n">
        <f aca="false">B9*C9</f>
        <v>0</v>
      </c>
      <c r="G9" s="6" t="s">
        <v>13</v>
      </c>
      <c r="H9" s="6" t="s">
        <v>22</v>
      </c>
      <c r="I9" s="6" t="s">
        <v>23</v>
      </c>
      <c r="J9" s="6" t="s">
        <v>24</v>
      </c>
      <c r="K9" s="6" t="s">
        <v>25</v>
      </c>
      <c r="L9" s="6" t="s">
        <v>26</v>
      </c>
      <c r="M9" s="6" t="s">
        <v>27</v>
      </c>
      <c r="N9" s="12" t="s">
        <v>28</v>
      </c>
    </row>
    <row r="10" customFormat="false" ht="14.65" hidden="false" customHeight="false" outlineLevel="0" collapsed="false">
      <c r="A10" s="6" t="s">
        <v>29</v>
      </c>
      <c r="B10" s="10" t="n">
        <v>0</v>
      </c>
      <c r="C10" s="1" t="n">
        <v>71</v>
      </c>
      <c r="D10" s="11" t="n">
        <f aca="false">B10*C10</f>
        <v>0</v>
      </c>
      <c r="G10" s="6" t="s">
        <v>30</v>
      </c>
      <c r="H10" s="6" t="s">
        <v>31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6" t="s">
        <v>37</v>
      </c>
    </row>
    <row r="11" customFormat="false" ht="14.65" hidden="false" customHeight="false" outlineLevel="0" collapsed="false">
      <c r="A11" s="6" t="s">
        <v>38</v>
      </c>
      <c r="B11" s="10" t="n">
        <v>0</v>
      </c>
      <c r="C11" s="1" t="n">
        <v>186</v>
      </c>
      <c r="D11" s="11" t="n">
        <f aca="false">B11*C11</f>
        <v>0</v>
      </c>
      <c r="G11" s="9"/>
      <c r="H11" s="9"/>
    </row>
    <row r="12" customFormat="false" ht="14.65" hidden="false" customHeight="false" outlineLevel="0" collapsed="false">
      <c r="A12" s="6" t="s">
        <v>39</v>
      </c>
      <c r="B12" s="10" t="n">
        <v>0</v>
      </c>
      <c r="C12" s="1" t="n">
        <v>266</v>
      </c>
      <c r="D12" s="11" t="n">
        <f aca="false">B12*C12</f>
        <v>0</v>
      </c>
      <c r="F12" s="6" t="s">
        <v>40</v>
      </c>
      <c r="G12" s="6" t="s">
        <v>41</v>
      </c>
      <c r="H12" s="13" t="s">
        <v>42</v>
      </c>
      <c r="I12" s="6" t="s">
        <v>43</v>
      </c>
      <c r="J12" s="6"/>
      <c r="K12" s="13"/>
      <c r="L12" s="13"/>
      <c r="M12" s="6"/>
      <c r="N12" s="13"/>
    </row>
    <row r="13" customFormat="false" ht="14.65" hidden="false" customHeight="false" outlineLevel="0" collapsed="false">
      <c r="A13" s="6" t="s">
        <v>44</v>
      </c>
      <c r="B13" s="10" t="n">
        <v>0</v>
      </c>
      <c r="C13" s="1" t="n">
        <v>282</v>
      </c>
      <c r="D13" s="11" t="n">
        <f aca="false">B13*C13</f>
        <v>0</v>
      </c>
      <c r="G13" s="6" t="s">
        <v>45</v>
      </c>
      <c r="H13" s="14" t="s">
        <v>46</v>
      </c>
      <c r="I13" s="6" t="s">
        <v>47</v>
      </c>
      <c r="J13" s="6"/>
      <c r="K13" s="13"/>
      <c r="L13" s="13"/>
      <c r="M13" s="6"/>
      <c r="N13" s="13"/>
    </row>
    <row r="14" customFormat="false" ht="14.65" hidden="false" customHeight="false" outlineLevel="0" collapsed="false">
      <c r="B14" s="15"/>
      <c r="C14" s="15"/>
      <c r="D14" s="16"/>
      <c r="G14" s="6" t="s">
        <v>48</v>
      </c>
      <c r="H14" s="6" t="s">
        <v>6</v>
      </c>
      <c r="I14" s="6" t="s">
        <v>49</v>
      </c>
      <c r="J14" s="6"/>
      <c r="K14" s="13"/>
      <c r="L14" s="13"/>
      <c r="M14" s="6"/>
      <c r="N14" s="13"/>
    </row>
    <row r="15" customFormat="false" ht="14.65" hidden="false" customHeight="false" outlineLevel="0" collapsed="false">
      <c r="A15" s="17" t="s">
        <v>50</v>
      </c>
      <c r="B15" s="18" t="n">
        <f aca="false">SUM(B4:B13)</f>
        <v>5115</v>
      </c>
      <c r="C15" s="19" t="n">
        <f aca="false">D15/B15</f>
        <v>155.679960899316</v>
      </c>
      <c r="D15" s="18" t="n">
        <f aca="false">SUM(D4:D13)</f>
        <v>796303</v>
      </c>
      <c r="G15" s="6"/>
      <c r="H15" s="13"/>
      <c r="I15" s="13"/>
      <c r="J15" s="13"/>
      <c r="K15" s="13"/>
    </row>
    <row r="16" customFormat="false" ht="14.65" hidden="false" customHeight="false" outlineLevel="0" collapsed="false">
      <c r="A16" s="20" t="s">
        <v>51</v>
      </c>
      <c r="B16" s="21" t="n">
        <v>40</v>
      </c>
      <c r="C16" s="18" t="s">
        <v>52</v>
      </c>
      <c r="D16" s="18"/>
      <c r="G16" s="6"/>
      <c r="H16" s="13"/>
      <c r="I16" s="13"/>
      <c r="J16" s="13"/>
      <c r="K16" s="13"/>
    </row>
    <row r="17" customFormat="false" ht="14.65" hidden="false" customHeight="false" outlineLevel="0" collapsed="false">
      <c r="A17" s="17" t="s">
        <v>53</v>
      </c>
      <c r="B17" s="18" t="n">
        <f aca="false">B16*6</f>
        <v>240</v>
      </c>
      <c r="C17" s="19" t="n">
        <f aca="false">VLOOKUP(B16,H20:K63,4)</f>
        <v>163.333333333333</v>
      </c>
      <c r="D17" s="18" t="n">
        <f aca="false">B17*C17</f>
        <v>39200</v>
      </c>
      <c r="H17" s="13"/>
      <c r="I17" s="13"/>
      <c r="J17" s="13"/>
      <c r="K17" s="13"/>
    </row>
    <row r="18" customFormat="false" ht="14.65" hidden="false" customHeight="false" outlineLevel="0" collapsed="false">
      <c r="A18" s="22" t="s">
        <v>54</v>
      </c>
      <c r="B18" s="23" t="n">
        <f aca="false">B15+B17</f>
        <v>5355</v>
      </c>
      <c r="C18" s="24" t="n">
        <f aca="false">D18/B18</f>
        <v>156.022969187675</v>
      </c>
      <c r="D18" s="25" t="n">
        <f aca="false">D15+D17</f>
        <v>835503</v>
      </c>
      <c r="H18" s="13"/>
      <c r="I18" s="13"/>
      <c r="J18" s="2" t="s">
        <v>55</v>
      </c>
      <c r="K18" s="13"/>
      <c r="M18" s="13"/>
      <c r="N18" s="13"/>
      <c r="O18" s="2" t="s">
        <v>56</v>
      </c>
      <c r="P18" s="13"/>
    </row>
    <row r="19" customFormat="false" ht="14.65" hidden="false" customHeight="false" outlineLevel="0" collapsed="false">
      <c r="A19" s="17" t="s">
        <v>57</v>
      </c>
      <c r="B19" s="18" t="n">
        <v>-18</v>
      </c>
      <c r="C19" s="19" t="n">
        <f aca="false">C17</f>
        <v>163.333333333333</v>
      </c>
      <c r="D19" s="18" t="n">
        <f aca="false">B19*C19</f>
        <v>-2940</v>
      </c>
      <c r="H19" s="26" t="s">
        <v>58</v>
      </c>
      <c r="I19" s="26" t="s">
        <v>59</v>
      </c>
      <c r="J19" s="26" t="s">
        <v>60</v>
      </c>
      <c r="K19" s="26" t="s">
        <v>61</v>
      </c>
      <c r="M19" s="26" t="s">
        <v>62</v>
      </c>
      <c r="N19" s="26" t="s">
        <v>63</v>
      </c>
      <c r="O19" s="26" t="s">
        <v>2</v>
      </c>
      <c r="P19" s="26" t="s">
        <v>3</v>
      </c>
      <c r="Q19" s="13"/>
      <c r="R19" s="27"/>
      <c r="S19" s="28"/>
      <c r="T19" s="27"/>
      <c r="U19" s="28"/>
    </row>
    <row r="20" customFormat="false" ht="14.65" hidden="false" customHeight="false" outlineLevel="0" collapsed="false">
      <c r="A20" s="20" t="s">
        <v>64</v>
      </c>
      <c r="B20" s="23" t="n">
        <f aca="false">B18+B19</f>
        <v>5337</v>
      </c>
      <c r="C20" s="24" t="n">
        <f aca="false">D20/B20</f>
        <v>155.998313659359</v>
      </c>
      <c r="D20" s="25" t="n">
        <f aca="false">D18+D19</f>
        <v>832563</v>
      </c>
      <c r="H20" s="26" t="n">
        <v>5</v>
      </c>
      <c r="I20" s="26" t="n">
        <f aca="false">H20*6</f>
        <v>30</v>
      </c>
      <c r="J20" s="26" t="n">
        <v>50</v>
      </c>
      <c r="K20" s="29" t="n">
        <f aca="false">J20/I20*100</f>
        <v>166.666666666667</v>
      </c>
      <c r="M20" s="26" t="s">
        <v>65</v>
      </c>
      <c r="N20" s="30" t="n">
        <v>5115.2</v>
      </c>
      <c r="O20" s="31" t="n">
        <v>153.817</v>
      </c>
      <c r="P20" s="30" t="n">
        <v>786803.77</v>
      </c>
      <c r="Q20" s="13"/>
      <c r="R20" s="13"/>
      <c r="S20" s="13"/>
      <c r="T20" s="13"/>
      <c r="U20" s="13"/>
    </row>
    <row r="21" customFormat="false" ht="14.65" hidden="false" customHeight="false" outlineLevel="0" collapsed="false">
      <c r="A21" s="22" t="s">
        <v>66</v>
      </c>
      <c r="B21" s="32" t="n">
        <v>5</v>
      </c>
      <c r="C21" s="18" t="s">
        <v>52</v>
      </c>
      <c r="D21" s="18"/>
      <c r="H21" s="26" t="n">
        <v>10</v>
      </c>
      <c r="I21" s="26" t="n">
        <f aca="false">H21*6</f>
        <v>60</v>
      </c>
      <c r="J21" s="26" t="n">
        <v>99</v>
      </c>
      <c r="K21" s="29" t="n">
        <f aca="false">J21/I21*100</f>
        <v>165</v>
      </c>
      <c r="M21" s="26" t="s">
        <v>67</v>
      </c>
      <c r="N21" s="30" t="n">
        <v>5070.5</v>
      </c>
      <c r="O21" s="31" t="n">
        <v>153.87</v>
      </c>
      <c r="P21" s="30" t="n">
        <v>780211.91</v>
      </c>
      <c r="Q21" s="13"/>
      <c r="R21" s="13"/>
      <c r="S21" s="13"/>
      <c r="T21" s="13"/>
      <c r="U21" s="13"/>
    </row>
    <row r="22" customFormat="false" ht="14.65" hidden="false" customHeight="false" outlineLevel="0" collapsed="false">
      <c r="A22" s="17" t="s">
        <v>68</v>
      </c>
      <c r="B22" s="18" t="n">
        <f aca="false">B21*6</f>
        <v>30</v>
      </c>
      <c r="C22" s="19" t="n">
        <f aca="false">VLOOKUP(B23,H20:K63,4)</f>
        <v>163.333333333333</v>
      </c>
      <c r="D22" s="18" t="n">
        <f aca="false">-B22*C22</f>
        <v>-4900</v>
      </c>
      <c r="H22" s="26" t="n">
        <v>15</v>
      </c>
      <c r="I22" s="26" t="n">
        <f aca="false">H22*6</f>
        <v>90</v>
      </c>
      <c r="J22" s="26" t="n">
        <v>148</v>
      </c>
      <c r="K22" s="29" t="n">
        <f aca="false">J22/I22*100</f>
        <v>164.444444444444</v>
      </c>
      <c r="M22" s="26" t="s">
        <v>69</v>
      </c>
      <c r="N22" s="30" t="n">
        <v>4996.5</v>
      </c>
      <c r="O22" s="31" t="n">
        <v>152.65</v>
      </c>
      <c r="P22" s="30" t="n">
        <v>762727.56</v>
      </c>
      <c r="Q22" s="13"/>
      <c r="R22" s="13"/>
      <c r="S22" s="13"/>
      <c r="T22" s="13"/>
      <c r="U22" s="13"/>
    </row>
    <row r="23" customFormat="false" ht="14.65" hidden="false" customHeight="false" outlineLevel="0" collapsed="false">
      <c r="A23" s="22" t="s">
        <v>70</v>
      </c>
      <c r="B23" s="18" t="n">
        <f aca="false">B16-B21-3</f>
        <v>32</v>
      </c>
      <c r="C23" s="19"/>
      <c r="D23" s="18"/>
      <c r="H23" s="26" t="n">
        <v>20</v>
      </c>
      <c r="I23" s="26" t="n">
        <f aca="false">H23*6</f>
        <v>120</v>
      </c>
      <c r="J23" s="26" t="n">
        <v>197</v>
      </c>
      <c r="K23" s="29" t="n">
        <f aca="false">J23/I23*100</f>
        <v>164.166666666667</v>
      </c>
      <c r="M23" s="26" t="s">
        <v>24</v>
      </c>
      <c r="N23" s="30" t="n">
        <v>4955.7</v>
      </c>
      <c r="O23" s="31" t="n">
        <v>152.96</v>
      </c>
      <c r="P23" s="30" t="n">
        <v>758031.5</v>
      </c>
      <c r="Q23" s="13"/>
      <c r="R23" s="13"/>
      <c r="S23" s="13"/>
      <c r="T23" s="13"/>
      <c r="U23" s="13"/>
    </row>
    <row r="24" customFormat="false" ht="14.65" hidden="false" customHeight="false" outlineLevel="0" collapsed="false">
      <c r="A24" s="17" t="s">
        <v>71</v>
      </c>
      <c r="B24" s="23" t="n">
        <f aca="false">B20-B22</f>
        <v>5307</v>
      </c>
      <c r="C24" s="24" t="n">
        <f aca="false">D24/B24</f>
        <v>155.95684944413</v>
      </c>
      <c r="D24" s="25" t="n">
        <f aca="false">D20+D22</f>
        <v>827663</v>
      </c>
      <c r="H24" s="26" t="n">
        <v>25</v>
      </c>
      <c r="I24" s="26" t="n">
        <f aca="false">H24*6</f>
        <v>150</v>
      </c>
      <c r="J24" s="26" t="n">
        <v>246</v>
      </c>
      <c r="K24" s="29" t="n">
        <f aca="false">J24/I24*100</f>
        <v>164</v>
      </c>
      <c r="M24" s="26" t="s">
        <v>25</v>
      </c>
      <c r="N24" s="29" t="n">
        <v>4944.92</v>
      </c>
      <c r="O24" s="26" t="n">
        <v>152.73</v>
      </c>
      <c r="P24" s="29" t="n">
        <v>755253.87</v>
      </c>
      <c r="Q24" s="13"/>
      <c r="R24" s="13"/>
      <c r="S24" s="13"/>
      <c r="T24" s="13"/>
      <c r="U24" s="13"/>
    </row>
    <row r="25" customFormat="false" ht="14.65" hidden="false" customHeight="false" outlineLevel="0" collapsed="false">
      <c r="A25" s="6" t="s">
        <v>72</v>
      </c>
      <c r="H25" s="26" t="n">
        <v>28</v>
      </c>
      <c r="I25" s="26" t="n">
        <f aca="false">H25*6</f>
        <v>168</v>
      </c>
      <c r="J25" s="26" t="n">
        <v>275</v>
      </c>
      <c r="K25" s="29" t="n">
        <f aca="false">J25/I25*100</f>
        <v>163.690476190476</v>
      </c>
      <c r="M25" s="26" t="s">
        <v>73</v>
      </c>
      <c r="N25" s="29" t="n">
        <v>4896.9</v>
      </c>
      <c r="O25" s="26" t="n">
        <v>154.2</v>
      </c>
      <c r="P25" s="29" t="n">
        <v>755113.72</v>
      </c>
      <c r="Q25" s="13"/>
      <c r="R25" s="13"/>
      <c r="S25" s="13"/>
      <c r="T25" s="13"/>
      <c r="U25" s="13"/>
    </row>
    <row r="26" customFormat="false" ht="14.65" hidden="false" customHeight="false" outlineLevel="0" collapsed="false">
      <c r="A26" s="6" t="s">
        <v>74</v>
      </c>
      <c r="H26" s="26" t="n">
        <v>30</v>
      </c>
      <c r="I26" s="26" t="n">
        <f aca="false">H26*6</f>
        <v>180</v>
      </c>
      <c r="J26" s="26" t="n">
        <v>294</v>
      </c>
      <c r="K26" s="29" t="n">
        <f aca="false">J26/I26*100</f>
        <v>163.333333333333</v>
      </c>
      <c r="M26" s="26" t="s">
        <v>75</v>
      </c>
      <c r="N26" s="30" t="n">
        <v>4776.23</v>
      </c>
      <c r="O26" s="31" t="n">
        <v>152.56</v>
      </c>
      <c r="P26" s="30" t="n">
        <v>728645.46</v>
      </c>
      <c r="Q26" s="13"/>
      <c r="R26" s="13"/>
      <c r="S26" s="13"/>
      <c r="T26" s="13"/>
      <c r="U26" s="13"/>
    </row>
    <row r="27" customFormat="false" ht="14.65" hidden="false" customHeight="false" outlineLevel="0" collapsed="false">
      <c r="H27" s="26" t="n">
        <v>35</v>
      </c>
      <c r="I27" s="26" t="n">
        <f aca="false">H27*6</f>
        <v>210</v>
      </c>
      <c r="J27" s="26" t="n">
        <v>343</v>
      </c>
      <c r="K27" s="29" t="n">
        <f aca="false">J27/I27*100</f>
        <v>163.333333333333</v>
      </c>
      <c r="M27" s="26" t="s">
        <v>45</v>
      </c>
      <c r="N27" s="29" t="n">
        <v>5115</v>
      </c>
      <c r="O27" s="26" t="n">
        <v>155.68</v>
      </c>
      <c r="P27" s="29" t="n">
        <v>796303</v>
      </c>
      <c r="Q27" s="13"/>
      <c r="R27" s="13"/>
      <c r="S27" s="13"/>
      <c r="T27" s="13"/>
      <c r="U27" s="13"/>
    </row>
    <row r="28" customFormat="false" ht="14.65" hidden="false" customHeight="false" outlineLevel="0" collapsed="false">
      <c r="A28" s="2" t="s">
        <v>76</v>
      </c>
      <c r="B28" s="33" t="s">
        <v>77</v>
      </c>
      <c r="H28" s="26" t="n">
        <v>40</v>
      </c>
      <c r="I28" s="26" t="n">
        <f aca="false">H28*6</f>
        <v>240</v>
      </c>
      <c r="J28" s="26" t="n">
        <v>392</v>
      </c>
      <c r="K28" s="29" t="n">
        <f aca="false">J28/I28*100</f>
        <v>163.333333333333</v>
      </c>
      <c r="N28" s="27"/>
      <c r="O28" s="34"/>
      <c r="P28" s="29"/>
      <c r="Q28" s="13"/>
      <c r="R28" s="13"/>
      <c r="S28" s="13"/>
      <c r="T28" s="13"/>
      <c r="U28" s="13"/>
    </row>
    <row r="29" customFormat="false" ht="14.65" hidden="false" customHeight="false" outlineLevel="0" collapsed="false">
      <c r="A29" s="2" t="s">
        <v>78</v>
      </c>
      <c r="B29" s="33" t="s">
        <v>77</v>
      </c>
      <c r="H29" s="26" t="n">
        <v>45</v>
      </c>
      <c r="I29" s="26" t="n">
        <f aca="false">H29*6</f>
        <v>270</v>
      </c>
      <c r="J29" s="26" t="n">
        <v>440</v>
      </c>
      <c r="K29" s="29" t="n">
        <f aca="false">J29/I29*100</f>
        <v>162.962962962963</v>
      </c>
      <c r="N29" s="27"/>
      <c r="O29" s="34"/>
      <c r="P29" s="29"/>
      <c r="Q29" s="13"/>
      <c r="R29" s="13"/>
      <c r="S29" s="13"/>
      <c r="T29" s="13"/>
      <c r="U29" s="13"/>
    </row>
    <row r="30" customFormat="false" ht="14.65" hidden="false" customHeight="false" outlineLevel="0" collapsed="false">
      <c r="B30" s="35"/>
      <c r="G30" s="6"/>
      <c r="H30" s="26" t="n">
        <v>50</v>
      </c>
      <c r="I30" s="26" t="n">
        <f aca="false">H30*6</f>
        <v>300</v>
      </c>
      <c r="J30" s="26" t="n">
        <v>489</v>
      </c>
      <c r="K30" s="29" t="n">
        <f aca="false">J30/I30*100</f>
        <v>163</v>
      </c>
      <c r="N30" s="27"/>
      <c r="O30" s="34"/>
      <c r="P30" s="29"/>
      <c r="Q30" s="13"/>
      <c r="R30" s="13"/>
      <c r="S30" s="13"/>
      <c r="T30" s="13"/>
      <c r="U30" s="13"/>
    </row>
    <row r="31" customFormat="false" ht="14.65" hidden="false" customHeight="false" outlineLevel="0" collapsed="false">
      <c r="A31" s="2" t="s">
        <v>79</v>
      </c>
      <c r="B31" s="33" t="s">
        <v>77</v>
      </c>
      <c r="G31" s="6"/>
      <c r="H31" s="26" t="n">
        <v>55</v>
      </c>
      <c r="I31" s="26" t="n">
        <f aca="false">H31*6</f>
        <v>330</v>
      </c>
      <c r="J31" s="26" t="n">
        <v>537</v>
      </c>
      <c r="K31" s="29" t="n">
        <f aca="false">J31/I31*100</f>
        <v>162.727272727273</v>
      </c>
      <c r="N31" s="27"/>
      <c r="O31" s="34"/>
      <c r="P31" s="29"/>
      <c r="Q31" s="13"/>
      <c r="R31" s="13"/>
      <c r="S31" s="13"/>
      <c r="T31" s="13"/>
      <c r="U31" s="13"/>
    </row>
    <row r="32" customFormat="false" ht="14.65" hidden="false" customHeight="false" outlineLevel="0" collapsed="false">
      <c r="A32" s="36" t="s">
        <v>52</v>
      </c>
      <c r="B32" s="33" t="s">
        <v>77</v>
      </c>
      <c r="H32" s="26" t="n">
        <v>56</v>
      </c>
      <c r="I32" s="26" t="n">
        <f aca="false">H32*6</f>
        <v>336</v>
      </c>
      <c r="J32" s="26" t="n">
        <v>547</v>
      </c>
      <c r="K32" s="29" t="n">
        <f aca="false">J32/I32*100</f>
        <v>162.797619047619</v>
      </c>
      <c r="N32" s="27"/>
      <c r="O32" s="34"/>
      <c r="P32" s="29"/>
      <c r="Q32" s="13"/>
      <c r="R32" s="13"/>
      <c r="S32" s="13"/>
      <c r="T32" s="13"/>
      <c r="U32" s="13"/>
    </row>
    <row r="33" customFormat="false" ht="14.65" hidden="false" customHeight="false" outlineLevel="0" collapsed="false">
      <c r="A33" s="36" t="s">
        <v>52</v>
      </c>
      <c r="B33" s="33" t="s">
        <v>77</v>
      </c>
      <c r="H33" s="26" t="n">
        <v>60</v>
      </c>
      <c r="I33" s="26" t="n">
        <f aca="false">H33*6</f>
        <v>360</v>
      </c>
      <c r="J33" s="26" t="n">
        <v>586</v>
      </c>
      <c r="K33" s="29" t="n">
        <f aca="false">J33/I33*100</f>
        <v>162.777777777778</v>
      </c>
      <c r="N33" s="27"/>
      <c r="O33" s="34"/>
      <c r="P33" s="29"/>
      <c r="Q33" s="13"/>
      <c r="R33" s="13"/>
      <c r="S33" s="13"/>
      <c r="T33" s="13"/>
      <c r="U33" s="13"/>
    </row>
    <row r="34" customFormat="false" ht="14.65" hidden="false" customHeight="false" outlineLevel="0" collapsed="false">
      <c r="A34" s="36" t="s">
        <v>52</v>
      </c>
      <c r="B34" s="33" t="s">
        <v>77</v>
      </c>
      <c r="H34" s="26" t="n">
        <v>65</v>
      </c>
      <c r="I34" s="26" t="n">
        <f aca="false">H34*6</f>
        <v>390</v>
      </c>
      <c r="J34" s="26" t="n">
        <v>635</v>
      </c>
      <c r="K34" s="29" t="n">
        <f aca="false">J34/I34*100</f>
        <v>162.820512820513</v>
      </c>
      <c r="N34" s="27"/>
      <c r="O34" s="34"/>
      <c r="P34" s="29"/>
      <c r="Q34" s="13"/>
      <c r="R34" s="13"/>
      <c r="S34" s="13"/>
      <c r="T34" s="13"/>
      <c r="U34" s="13"/>
    </row>
    <row r="35" customFormat="false" ht="14.65" hidden="false" customHeight="false" outlineLevel="0" collapsed="false">
      <c r="A35" s="36" t="s">
        <v>52</v>
      </c>
      <c r="B35" s="33" t="s">
        <v>77</v>
      </c>
      <c r="H35" s="26" t="n">
        <v>70</v>
      </c>
      <c r="I35" s="26" t="n">
        <f aca="false">H35*6</f>
        <v>420</v>
      </c>
      <c r="J35" s="26" t="n">
        <v>683</v>
      </c>
      <c r="K35" s="29" t="n">
        <f aca="false">J35/I35*100</f>
        <v>162.619047619048</v>
      </c>
      <c r="N35" s="27"/>
      <c r="O35" s="34"/>
      <c r="P35" s="29"/>
      <c r="Q35" s="13"/>
      <c r="R35" s="13"/>
      <c r="S35" s="13"/>
      <c r="T35" s="13"/>
      <c r="U35" s="13"/>
    </row>
    <row r="36" customFormat="false" ht="14.65" hidden="false" customHeight="false" outlineLevel="0" collapsed="false">
      <c r="A36" s="9"/>
      <c r="B36" s="35"/>
      <c r="H36" s="26" t="n">
        <v>75</v>
      </c>
      <c r="I36" s="26" t="n">
        <f aca="false">H36*6</f>
        <v>450</v>
      </c>
      <c r="J36" s="26" t="n">
        <v>731</v>
      </c>
      <c r="K36" s="29" t="n">
        <f aca="false">J36/I36*100</f>
        <v>162.444444444444</v>
      </c>
      <c r="N36" s="27"/>
      <c r="O36" s="34"/>
      <c r="P36" s="29"/>
      <c r="Q36" s="13"/>
      <c r="R36" s="13"/>
      <c r="S36" s="13"/>
      <c r="T36" s="13"/>
      <c r="U36" s="13"/>
    </row>
    <row r="37" customFormat="false" ht="14.65" hidden="false" customHeight="false" outlineLevel="0" collapsed="false">
      <c r="A37" s="2" t="s">
        <v>80</v>
      </c>
      <c r="B37" s="33" t="s">
        <v>77</v>
      </c>
      <c r="H37" s="26" t="n">
        <v>80</v>
      </c>
      <c r="I37" s="26" t="n">
        <f aca="false">H37*6</f>
        <v>480</v>
      </c>
      <c r="J37" s="26" t="n">
        <v>780</v>
      </c>
      <c r="K37" s="29" t="n">
        <f aca="false">J37/I37*100</f>
        <v>162.5</v>
      </c>
      <c r="N37" s="27"/>
      <c r="O37" s="34"/>
      <c r="P37" s="29"/>
      <c r="Q37" s="13"/>
      <c r="R37" s="13"/>
      <c r="S37" s="13"/>
      <c r="T37" s="13"/>
      <c r="U37" s="13"/>
    </row>
    <row r="38" customFormat="false" ht="14.65" hidden="false" customHeight="false" outlineLevel="0" collapsed="false">
      <c r="B38" s="35"/>
      <c r="H38" s="26" t="n">
        <v>85</v>
      </c>
      <c r="I38" s="26" t="n">
        <f aca="false">H38*6</f>
        <v>510</v>
      </c>
      <c r="J38" s="26" t="n">
        <v>828</v>
      </c>
      <c r="K38" s="29" t="n">
        <f aca="false">J38/I38*100</f>
        <v>162.352941176471</v>
      </c>
      <c r="N38" s="27"/>
      <c r="O38" s="34"/>
      <c r="P38" s="29"/>
      <c r="Q38" s="13"/>
      <c r="R38" s="13"/>
      <c r="S38" s="13"/>
      <c r="T38" s="13"/>
      <c r="U38" s="13"/>
    </row>
    <row r="39" customFormat="false" ht="14.65" hidden="false" customHeight="false" outlineLevel="0" collapsed="false">
      <c r="A39" s="2" t="s">
        <v>81</v>
      </c>
      <c r="B39" s="33" t="s">
        <v>77</v>
      </c>
      <c r="H39" s="26" t="n">
        <v>90</v>
      </c>
      <c r="I39" s="26" t="n">
        <f aca="false">H39*6</f>
        <v>540</v>
      </c>
      <c r="J39" s="26" t="n">
        <v>877</v>
      </c>
      <c r="K39" s="29" t="n">
        <f aca="false">J39/I39*100</f>
        <v>162.407407407407</v>
      </c>
      <c r="N39" s="27"/>
      <c r="O39" s="34"/>
      <c r="P39" s="29"/>
      <c r="Q39" s="13"/>
      <c r="R39" s="13"/>
      <c r="S39" s="13"/>
      <c r="T39" s="13"/>
      <c r="U39" s="13"/>
    </row>
    <row r="40" customFormat="false" ht="14.65" hidden="false" customHeight="false" outlineLevel="0" collapsed="false">
      <c r="B40" s="37"/>
      <c r="H40" s="26" t="n">
        <v>95</v>
      </c>
      <c r="I40" s="26" t="n">
        <f aca="false">H40*6</f>
        <v>570</v>
      </c>
      <c r="J40" s="26" t="n">
        <v>925</v>
      </c>
      <c r="K40" s="29" t="n">
        <f aca="false">J40/I40*100</f>
        <v>162.280701754386</v>
      </c>
      <c r="N40" s="27"/>
      <c r="O40" s="34"/>
      <c r="P40" s="29"/>
      <c r="Q40" s="13"/>
      <c r="R40" s="13"/>
      <c r="S40" s="13"/>
      <c r="T40" s="13"/>
      <c r="U40" s="13"/>
    </row>
    <row r="41" customFormat="false" ht="14.65" hidden="false" customHeight="false" outlineLevel="0" collapsed="false">
      <c r="B41" s="37"/>
      <c r="H41" s="26" t="n">
        <v>100</v>
      </c>
      <c r="I41" s="26" t="n">
        <f aca="false">H41*6</f>
        <v>600</v>
      </c>
      <c r="J41" s="26" t="n">
        <v>973</v>
      </c>
      <c r="K41" s="29" t="n">
        <f aca="false">J41/I41*100</f>
        <v>162.166666666667</v>
      </c>
      <c r="N41" s="27"/>
      <c r="O41" s="34"/>
      <c r="P41" s="29"/>
      <c r="Q41" s="13"/>
      <c r="R41" s="13"/>
      <c r="S41" s="13"/>
      <c r="T41" s="13"/>
      <c r="U41" s="13"/>
    </row>
    <row r="42" customFormat="false" ht="14.65" hidden="false" customHeight="false" outlineLevel="0" collapsed="false">
      <c r="B42" s="37"/>
      <c r="H42" s="26" t="n">
        <v>105</v>
      </c>
      <c r="I42" s="26" t="n">
        <f aca="false">H42*6</f>
        <v>630</v>
      </c>
      <c r="J42" s="26" t="n">
        <v>1022</v>
      </c>
      <c r="K42" s="29" t="n">
        <f aca="false">J42/I42*100</f>
        <v>162.222222222222</v>
      </c>
      <c r="N42" s="27"/>
      <c r="O42" s="34"/>
      <c r="P42" s="29"/>
      <c r="Q42" s="13"/>
      <c r="R42" s="13"/>
      <c r="S42" s="13"/>
      <c r="T42" s="13"/>
      <c r="U42" s="13"/>
    </row>
    <row r="43" customFormat="false" ht="14.65" hidden="false" customHeight="false" outlineLevel="0" collapsed="false">
      <c r="B43" s="37"/>
      <c r="H43" s="26" t="n">
        <v>110</v>
      </c>
      <c r="I43" s="26" t="n">
        <f aca="false">H43*6</f>
        <v>660</v>
      </c>
      <c r="J43" s="26" t="n">
        <v>1070</v>
      </c>
      <c r="K43" s="29" t="n">
        <f aca="false">J43/I43*100</f>
        <v>162.121212121212</v>
      </c>
      <c r="N43" s="27"/>
      <c r="O43" s="34"/>
      <c r="P43" s="29"/>
      <c r="Q43" s="13"/>
      <c r="R43" s="13"/>
      <c r="S43" s="13"/>
      <c r="T43" s="13"/>
      <c r="U43" s="13"/>
    </row>
    <row r="44" customFormat="false" ht="14.65" hidden="false" customHeight="false" outlineLevel="0" collapsed="false">
      <c r="A44" s="6" t="s">
        <v>82</v>
      </c>
      <c r="B44" s="37"/>
      <c r="H44" s="26" t="n">
        <v>115</v>
      </c>
      <c r="I44" s="26" t="n">
        <f aca="false">H44*6</f>
        <v>690</v>
      </c>
      <c r="J44" s="26" t="n">
        <v>1113</v>
      </c>
      <c r="K44" s="29" t="n">
        <f aca="false">J44/I44*100</f>
        <v>161.304347826087</v>
      </c>
      <c r="N44" s="27"/>
      <c r="O44" s="34"/>
      <c r="P44" s="29"/>
      <c r="Q44" s="13"/>
      <c r="R44" s="13"/>
      <c r="S44" s="13"/>
      <c r="T44" s="13"/>
      <c r="U44" s="13"/>
    </row>
    <row r="45" customFormat="false" ht="14.65" hidden="false" customHeight="false" outlineLevel="0" collapsed="false">
      <c r="H45" s="26" t="n">
        <v>120</v>
      </c>
      <c r="I45" s="26" t="n">
        <f aca="false">H45*6</f>
        <v>720</v>
      </c>
      <c r="J45" s="26" t="n">
        <v>1166</v>
      </c>
      <c r="K45" s="29" t="n">
        <f aca="false">J45/I45*100</f>
        <v>161.944444444444</v>
      </c>
      <c r="N45" s="27"/>
      <c r="O45" s="34"/>
      <c r="P45" s="29"/>
      <c r="Q45" s="13"/>
      <c r="R45" s="13"/>
      <c r="S45" s="13"/>
      <c r="T45" s="13"/>
      <c r="U45" s="13"/>
    </row>
    <row r="46" customFormat="false" ht="14.65" hidden="false" customHeight="false" outlineLevel="0" collapsed="false">
      <c r="H46" s="26" t="n">
        <v>125</v>
      </c>
      <c r="I46" s="26" t="n">
        <f aca="false">H46*6</f>
        <v>750</v>
      </c>
      <c r="J46" s="26" t="n">
        <v>1214</v>
      </c>
      <c r="K46" s="29" t="n">
        <f aca="false">J46/I46*100</f>
        <v>161.866666666667</v>
      </c>
      <c r="N46" s="27"/>
      <c r="O46" s="34"/>
      <c r="P46" s="29"/>
      <c r="Q46" s="13"/>
      <c r="R46" s="13"/>
      <c r="S46" s="13"/>
      <c r="T46" s="13"/>
      <c r="U46" s="13"/>
    </row>
    <row r="47" customFormat="false" ht="14.65" hidden="false" customHeight="false" outlineLevel="0" collapsed="false">
      <c r="H47" s="26" t="n">
        <v>130</v>
      </c>
      <c r="I47" s="26" t="n">
        <f aca="false">H47*6</f>
        <v>780</v>
      </c>
      <c r="J47" s="26" t="n">
        <v>1262</v>
      </c>
      <c r="K47" s="29" t="n">
        <f aca="false">J47/I47*100</f>
        <v>161.794871794872</v>
      </c>
      <c r="N47" s="27"/>
      <c r="O47" s="34"/>
      <c r="P47" s="29"/>
      <c r="Q47" s="13"/>
      <c r="R47" s="13"/>
      <c r="S47" s="13"/>
      <c r="T47" s="13"/>
      <c r="U47" s="13"/>
    </row>
    <row r="48" customFormat="false" ht="14.65" hidden="false" customHeight="false" outlineLevel="0" collapsed="false">
      <c r="H48" s="26" t="n">
        <v>135</v>
      </c>
      <c r="I48" s="26" t="n">
        <f aca="false">H48*6</f>
        <v>810</v>
      </c>
      <c r="J48" s="26" t="n">
        <v>1310</v>
      </c>
      <c r="K48" s="29" t="n">
        <f aca="false">J48/I48*100</f>
        <v>161.728395061728</v>
      </c>
      <c r="N48" s="27"/>
      <c r="O48" s="34"/>
      <c r="P48" s="29"/>
      <c r="Q48" s="13"/>
      <c r="R48" s="13"/>
      <c r="S48" s="13"/>
      <c r="T48" s="13"/>
      <c r="U48" s="13"/>
    </row>
    <row r="49" customFormat="false" ht="14.65" hidden="false" customHeight="false" outlineLevel="0" collapsed="false">
      <c r="H49" s="26" t="n">
        <v>140</v>
      </c>
      <c r="I49" s="26" t="n">
        <f aca="false">H49*6</f>
        <v>840</v>
      </c>
      <c r="J49" s="26" t="n">
        <v>1359</v>
      </c>
      <c r="K49" s="29" t="n">
        <f aca="false">J49/I49*100</f>
        <v>161.785714285714</v>
      </c>
      <c r="N49" s="27"/>
      <c r="O49" s="34"/>
      <c r="P49" s="29"/>
      <c r="Q49" s="13"/>
      <c r="R49" s="13"/>
      <c r="S49" s="13"/>
      <c r="T49" s="13"/>
      <c r="U49" s="13"/>
    </row>
    <row r="50" customFormat="false" ht="14.65" hidden="false" customHeight="false" outlineLevel="0" collapsed="false">
      <c r="H50" s="26" t="n">
        <v>145</v>
      </c>
      <c r="I50" s="26" t="n">
        <f aca="false">H50*6</f>
        <v>870</v>
      </c>
      <c r="J50" s="26" t="n">
        <v>1407</v>
      </c>
      <c r="K50" s="29" t="n">
        <f aca="false">J50/I50*100</f>
        <v>161.724137931034</v>
      </c>
      <c r="N50" s="27"/>
      <c r="O50" s="34"/>
      <c r="P50" s="29"/>
      <c r="Q50" s="13"/>
      <c r="R50" s="13"/>
      <c r="S50" s="13"/>
      <c r="T50" s="13"/>
      <c r="U50" s="13"/>
    </row>
    <row r="51" customFormat="false" ht="14.65" hidden="false" customHeight="false" outlineLevel="0" collapsed="false">
      <c r="H51" s="26" t="n">
        <v>150</v>
      </c>
      <c r="I51" s="26" t="n">
        <f aca="false">H51*6</f>
        <v>900</v>
      </c>
      <c r="J51" s="26" t="n">
        <v>1455</v>
      </c>
      <c r="K51" s="29" t="n">
        <f aca="false">J51/I51*100</f>
        <v>161.666666666667</v>
      </c>
      <c r="N51" s="27"/>
      <c r="O51" s="34"/>
      <c r="P51" s="29"/>
      <c r="Q51" s="13"/>
      <c r="R51" s="13"/>
      <c r="S51" s="13"/>
      <c r="T51" s="13"/>
      <c r="U51" s="13"/>
    </row>
    <row r="52" customFormat="false" ht="14.65" hidden="false" customHeight="false" outlineLevel="0" collapsed="false">
      <c r="H52" s="26" t="n">
        <v>155</v>
      </c>
      <c r="I52" s="26" t="n">
        <f aca="false">H52*6</f>
        <v>930</v>
      </c>
      <c r="J52" s="26" t="n">
        <v>1503</v>
      </c>
      <c r="K52" s="29" t="n">
        <f aca="false">J52/I52*100</f>
        <v>161.612903225806</v>
      </c>
      <c r="N52" s="27"/>
      <c r="O52" s="34"/>
      <c r="P52" s="29"/>
      <c r="Q52" s="13"/>
      <c r="R52" s="13"/>
      <c r="S52" s="13"/>
      <c r="T52" s="13"/>
      <c r="U52" s="13"/>
    </row>
    <row r="53" customFormat="false" ht="14.65" hidden="false" customHeight="false" outlineLevel="0" collapsed="false">
      <c r="D53" s="11"/>
      <c r="H53" s="26" t="n">
        <v>160</v>
      </c>
      <c r="I53" s="26" t="n">
        <f aca="false">H53*6</f>
        <v>960</v>
      </c>
      <c r="J53" s="26" t="n">
        <v>1550</v>
      </c>
      <c r="K53" s="29" t="n">
        <f aca="false">J53/I53*100</f>
        <v>161.458333333333</v>
      </c>
      <c r="N53" s="27"/>
      <c r="O53" s="13"/>
      <c r="P53" s="29"/>
      <c r="Q53" s="13"/>
      <c r="R53" s="13"/>
      <c r="S53" s="13"/>
      <c r="T53" s="13"/>
      <c r="U53" s="13"/>
    </row>
    <row r="54" customFormat="false" ht="14.65" hidden="false" customHeight="false" outlineLevel="0" collapsed="false">
      <c r="B54" s="9"/>
      <c r="D54" s="11"/>
      <c r="H54" s="26" t="n">
        <v>165</v>
      </c>
      <c r="I54" s="26" t="n">
        <f aca="false">H54*6</f>
        <v>990</v>
      </c>
      <c r="J54" s="26" t="n">
        <v>1598</v>
      </c>
      <c r="K54" s="29" t="n">
        <f aca="false">J54/I54*100</f>
        <v>161.414141414141</v>
      </c>
      <c r="N54" s="27"/>
      <c r="O54" s="34"/>
      <c r="P54" s="29"/>
    </row>
    <row r="55" customFormat="false" ht="14.65" hidden="false" customHeight="false" outlineLevel="0" collapsed="false">
      <c r="B55" s="9"/>
      <c r="D55" s="11"/>
      <c r="H55" s="26" t="n">
        <v>170</v>
      </c>
      <c r="I55" s="26" t="n">
        <f aca="false">H55*6</f>
        <v>1020</v>
      </c>
      <c r="J55" s="26" t="n">
        <v>1646</v>
      </c>
      <c r="K55" s="29" t="n">
        <f aca="false">J55/I55*100</f>
        <v>161.372549019608</v>
      </c>
      <c r="N55" s="27"/>
      <c r="O55" s="34"/>
      <c r="P55" s="29"/>
    </row>
    <row r="56" customFormat="false" ht="14.65" hidden="false" customHeight="false" outlineLevel="0" collapsed="false">
      <c r="B56" s="9"/>
      <c r="D56" s="11"/>
      <c r="H56" s="26" t="n">
        <v>175</v>
      </c>
      <c r="I56" s="26" t="n">
        <f aca="false">H56*6</f>
        <v>1050</v>
      </c>
      <c r="J56" s="26" t="n">
        <v>1692</v>
      </c>
      <c r="K56" s="29" t="n">
        <f aca="false">J56/I56*100</f>
        <v>161.142857142857</v>
      </c>
      <c r="N56" s="27"/>
      <c r="O56" s="34"/>
      <c r="P56" s="29"/>
    </row>
    <row r="57" customFormat="false" ht="14.65" hidden="false" customHeight="false" outlineLevel="0" collapsed="false">
      <c r="B57" s="9"/>
      <c r="D57" s="11"/>
      <c r="H57" s="26" t="n">
        <v>180</v>
      </c>
      <c r="I57" s="26" t="n">
        <f aca="false">H57*6</f>
        <v>1080</v>
      </c>
      <c r="J57" s="26" t="n">
        <v>1742</v>
      </c>
      <c r="K57" s="29" t="n">
        <f aca="false">J57/I57*100</f>
        <v>161.296296296296</v>
      </c>
      <c r="N57" s="27"/>
      <c r="O57" s="34"/>
      <c r="P57" s="29"/>
    </row>
    <row r="58" customFormat="false" ht="14.65" hidden="false" customHeight="false" outlineLevel="0" collapsed="false">
      <c r="B58" s="9"/>
      <c r="D58" s="11"/>
      <c r="H58" s="26" t="n">
        <v>185</v>
      </c>
      <c r="I58" s="26" t="n">
        <f aca="false">H58*6</f>
        <v>1110</v>
      </c>
      <c r="J58" s="26" t="n">
        <v>1790</v>
      </c>
      <c r="K58" s="29" t="n">
        <f aca="false">J58/I58*100</f>
        <v>161.261261261261</v>
      </c>
      <c r="N58" s="27"/>
      <c r="O58" s="34"/>
      <c r="P58" s="29"/>
    </row>
    <row r="59" customFormat="false" ht="14.65" hidden="false" customHeight="false" outlineLevel="0" collapsed="false">
      <c r="B59" s="9"/>
      <c r="D59" s="11"/>
      <c r="H59" s="26" t="n">
        <v>190</v>
      </c>
      <c r="I59" s="26" t="n">
        <f aca="false">H59*6</f>
        <v>1140</v>
      </c>
      <c r="J59" s="26" t="n">
        <v>1838</v>
      </c>
      <c r="K59" s="29" t="n">
        <f aca="false">J59/I59*100</f>
        <v>161.228070175439</v>
      </c>
      <c r="N59" s="27"/>
      <c r="O59" s="34"/>
      <c r="P59" s="29"/>
    </row>
    <row r="60" customFormat="false" ht="14.65" hidden="false" customHeight="false" outlineLevel="0" collapsed="false">
      <c r="B60" s="9"/>
      <c r="D60" s="11"/>
      <c r="H60" s="26" t="n">
        <v>195</v>
      </c>
      <c r="I60" s="26" t="n">
        <f aca="false">H60*6</f>
        <v>1170</v>
      </c>
      <c r="J60" s="26" t="n">
        <v>1886</v>
      </c>
      <c r="K60" s="29" t="n">
        <f aca="false">J60/I60*100</f>
        <v>161.196581196581</v>
      </c>
      <c r="N60" s="27"/>
      <c r="O60" s="34"/>
      <c r="P60" s="29"/>
    </row>
    <row r="61" customFormat="false" ht="14.65" hidden="false" customHeight="false" outlineLevel="0" collapsed="false">
      <c r="B61" s="9"/>
      <c r="D61" s="11"/>
      <c r="H61" s="26" t="n">
        <v>200</v>
      </c>
      <c r="I61" s="26" t="n">
        <f aca="false">H61*6</f>
        <v>1200</v>
      </c>
      <c r="J61" s="26" t="n">
        <v>1934</v>
      </c>
      <c r="K61" s="29" t="n">
        <f aca="false">J61/I61*100</f>
        <v>161.166666666667</v>
      </c>
      <c r="N61" s="27"/>
      <c r="O61" s="34"/>
      <c r="P61" s="29"/>
    </row>
    <row r="62" customFormat="false" ht="14.65" hidden="false" customHeight="false" outlineLevel="0" collapsed="false">
      <c r="B62" s="9"/>
      <c r="D62" s="11"/>
      <c r="H62" s="26" t="n">
        <v>204</v>
      </c>
      <c r="I62" s="26" t="n">
        <f aca="false">H62*6</f>
        <v>1224</v>
      </c>
      <c r="J62" s="26" t="n">
        <v>1971</v>
      </c>
      <c r="K62" s="29" t="n">
        <f aca="false">J62/I62*100</f>
        <v>161.029411764706</v>
      </c>
      <c r="N62" s="27"/>
      <c r="O62" s="34"/>
      <c r="P62" s="29"/>
    </row>
    <row r="63" customFormat="false" ht="14.65" hidden="false" customHeight="false" outlineLevel="0" collapsed="false">
      <c r="D63" s="11"/>
      <c r="H63" s="5" t="n">
        <v>206</v>
      </c>
      <c r="I63" s="5" t="n">
        <v>1236</v>
      </c>
      <c r="J63" s="5" t="n">
        <v>1989</v>
      </c>
      <c r="K63" s="29" t="n">
        <f aca="false">J63/I63*100</f>
        <v>160.922330097087</v>
      </c>
      <c r="N63" s="27"/>
      <c r="O63" s="34"/>
      <c r="P63" s="29"/>
    </row>
    <row r="64" customFormat="false" ht="14.65" hidden="false" customHeight="false" outlineLevel="0" collapsed="false">
      <c r="D64" s="11"/>
      <c r="H64" s="13"/>
      <c r="I64" s="13"/>
      <c r="J64" s="13"/>
      <c r="K64" s="13"/>
      <c r="N64" s="27"/>
      <c r="O64" s="34"/>
      <c r="P64" s="29"/>
    </row>
    <row r="65" customFormat="false" ht="14.65" hidden="false" customHeight="false" outlineLevel="0" collapsed="false">
      <c r="H65" s="13"/>
      <c r="I65" s="13"/>
      <c r="J65" s="13"/>
      <c r="K65" s="13"/>
      <c r="N65" s="27"/>
      <c r="O65" s="34"/>
      <c r="P65" s="29"/>
    </row>
    <row r="66" customFormat="false" ht="14.65" hidden="false" customHeight="false" outlineLevel="0" collapsed="false">
      <c r="B66" s="9"/>
      <c r="C66" s="9"/>
      <c r="D66" s="11"/>
      <c r="N66" s="27"/>
      <c r="O66" s="34"/>
      <c r="P66" s="29"/>
    </row>
    <row r="67" customFormat="false" ht="14.65" hidden="false" customHeight="false" outlineLevel="0" collapsed="false">
      <c r="D67" s="11"/>
      <c r="N67" s="27"/>
      <c r="O67" s="34"/>
      <c r="P67" s="29"/>
    </row>
    <row r="68" customFormat="false" ht="14.65" hidden="false" customHeight="false" outlineLevel="0" collapsed="false">
      <c r="D68" s="11"/>
      <c r="N68" s="27"/>
      <c r="O68" s="34"/>
      <c r="P68" s="29"/>
    </row>
    <row r="69" customFormat="false" ht="14.65" hidden="false" customHeight="false" outlineLevel="0" collapsed="false">
      <c r="D69" s="11"/>
      <c r="N69" s="27"/>
      <c r="O69" s="34"/>
      <c r="P69" s="29"/>
    </row>
    <row r="70" customFormat="false" ht="14.65" hidden="false" customHeight="false" outlineLevel="0" collapsed="false">
      <c r="D70" s="11"/>
      <c r="N70" s="27"/>
      <c r="O70" s="34"/>
      <c r="P70" s="29"/>
    </row>
    <row r="71" customFormat="false" ht="14.65" hidden="false" customHeight="false" outlineLevel="0" collapsed="false">
      <c r="B71" s="9"/>
      <c r="D71" s="11"/>
      <c r="N71" s="27"/>
      <c r="O71" s="34"/>
      <c r="P71" s="29"/>
    </row>
    <row r="72" customFormat="false" ht="14.65" hidden="false" customHeight="false" outlineLevel="0" collapsed="false">
      <c r="C72" s="9"/>
      <c r="D72" s="11"/>
      <c r="N72" s="27"/>
      <c r="O72" s="34"/>
      <c r="P72" s="29"/>
    </row>
    <row r="73" customFormat="false" ht="14.65" hidden="false" customHeight="false" outlineLevel="0" collapsed="false">
      <c r="D73" s="11"/>
      <c r="N73" s="27"/>
      <c r="O73" s="34"/>
      <c r="P73" s="29"/>
    </row>
    <row r="74" customFormat="false" ht="14.65" hidden="false" customHeight="false" outlineLevel="0" collapsed="false">
      <c r="D74" s="11"/>
      <c r="N74" s="27"/>
      <c r="O74" s="34"/>
      <c r="P74" s="29"/>
    </row>
    <row r="75" customFormat="false" ht="14.65" hidden="false" customHeight="false" outlineLevel="0" collapsed="false">
      <c r="N75" s="27"/>
      <c r="O75" s="34"/>
      <c r="P75" s="29"/>
    </row>
    <row r="76" customFormat="false" ht="14.65" hidden="false" customHeight="false" outlineLevel="0" collapsed="false">
      <c r="N76" s="27"/>
      <c r="O76" s="34"/>
      <c r="P76" s="29"/>
    </row>
    <row r="77" customFormat="false" ht="14.65" hidden="false" customHeight="false" outlineLevel="0" collapsed="false">
      <c r="N77" s="27"/>
      <c r="O77" s="34"/>
      <c r="P77" s="29"/>
    </row>
    <row r="78" customFormat="false" ht="14.65" hidden="false" customHeight="false" outlineLevel="0" collapsed="false">
      <c r="N78" s="27"/>
      <c r="O78" s="34"/>
      <c r="P78" s="29"/>
    </row>
    <row r="79" customFormat="false" ht="14.65" hidden="false" customHeight="false" outlineLevel="0" collapsed="false">
      <c r="N79" s="27"/>
      <c r="O79" s="34"/>
      <c r="P79" s="29"/>
    </row>
    <row r="80" customFormat="false" ht="14.65" hidden="false" customHeight="false" outlineLevel="0" collapsed="false">
      <c r="N80" s="27"/>
      <c r="O80" s="34"/>
      <c r="P80" s="29"/>
    </row>
    <row r="81" customFormat="false" ht="14.65" hidden="false" customHeight="false" outlineLevel="0" collapsed="false">
      <c r="N81" s="27"/>
      <c r="O81" s="34"/>
      <c r="P81" s="29"/>
    </row>
    <row r="82" customFormat="false" ht="14.65" hidden="false" customHeight="false" outlineLevel="0" collapsed="false">
      <c r="N82" s="27"/>
      <c r="O82" s="34"/>
      <c r="P82" s="29"/>
    </row>
    <row r="83" customFormat="false" ht="14.65" hidden="false" customHeight="false" outlineLevel="0" collapsed="false">
      <c r="N83" s="13"/>
      <c r="O83" s="13"/>
      <c r="P83" s="29"/>
    </row>
    <row r="84" customFormat="false" ht="14.65" hidden="false" customHeight="false" outlineLevel="0" collapsed="false">
      <c r="N84" s="27"/>
      <c r="O84" s="34"/>
      <c r="P84" s="29"/>
    </row>
    <row r="85" customFormat="false" ht="14.65" hidden="false" customHeight="false" outlineLevel="0" collapsed="false">
      <c r="N85" s="27"/>
      <c r="O85" s="34"/>
      <c r="P85" s="29"/>
    </row>
    <row r="86" customFormat="false" ht="14.65" hidden="false" customHeight="false" outlineLevel="0" collapsed="false">
      <c r="N86" s="27"/>
      <c r="O86" s="34"/>
      <c r="P86" s="29"/>
    </row>
    <row r="87" customFormat="false" ht="14.65" hidden="false" customHeight="false" outlineLevel="0" collapsed="false">
      <c r="N87" s="27"/>
      <c r="O87" s="34"/>
      <c r="P87" s="29"/>
    </row>
    <row r="88" customFormat="false" ht="14.65" hidden="false" customHeight="false" outlineLevel="0" collapsed="false">
      <c r="N88" s="27"/>
      <c r="O88" s="34"/>
      <c r="P88" s="29"/>
    </row>
    <row r="89" customFormat="false" ht="14.65" hidden="false" customHeight="false" outlineLevel="0" collapsed="false">
      <c r="N89" s="27"/>
      <c r="O89" s="34"/>
      <c r="P89" s="29"/>
    </row>
    <row r="90" customFormat="false" ht="14.65" hidden="false" customHeight="false" outlineLevel="0" collapsed="false">
      <c r="N90" s="27"/>
      <c r="O90" s="34"/>
      <c r="P90" s="29"/>
    </row>
    <row r="91" customFormat="false" ht="14.65" hidden="false" customHeight="false" outlineLevel="0" collapsed="false">
      <c r="N91" s="27"/>
      <c r="O91" s="34"/>
      <c r="P91" s="29"/>
    </row>
    <row r="92" customFormat="false" ht="14.65" hidden="false" customHeight="false" outlineLevel="0" collapsed="false">
      <c r="N92" s="27"/>
      <c r="O92" s="34"/>
      <c r="P92" s="29"/>
    </row>
    <row r="93" customFormat="false" ht="14.65" hidden="false" customHeight="false" outlineLevel="0" collapsed="false">
      <c r="N93" s="27"/>
      <c r="O93" s="34"/>
      <c r="P93" s="29"/>
    </row>
    <row r="94" customFormat="false" ht="14.65" hidden="false" customHeight="false" outlineLevel="0" collapsed="false">
      <c r="N94" s="27"/>
      <c r="O94" s="34"/>
      <c r="P94" s="29"/>
    </row>
    <row r="95" customFormat="false" ht="14.65" hidden="false" customHeight="false" outlineLevel="0" collapsed="false">
      <c r="N95" s="27"/>
      <c r="O95" s="34"/>
      <c r="P95" s="29"/>
    </row>
    <row r="96" customFormat="false" ht="14.65" hidden="false" customHeight="false" outlineLevel="0" collapsed="false">
      <c r="N96" s="27"/>
      <c r="O96" s="34"/>
      <c r="P96" s="29"/>
    </row>
    <row r="97" customFormat="false" ht="14.65" hidden="false" customHeight="false" outlineLevel="0" collapsed="false">
      <c r="N97" s="27"/>
      <c r="O97" s="34"/>
      <c r="P97" s="29"/>
    </row>
    <row r="98" customFormat="false" ht="14.65" hidden="false" customHeight="false" outlineLevel="0" collapsed="false">
      <c r="N98" s="27"/>
      <c r="O98" s="34"/>
      <c r="P98" s="29"/>
    </row>
    <row r="99" customFormat="false" ht="14.65" hidden="false" customHeight="false" outlineLevel="0" collapsed="false">
      <c r="N99" s="27"/>
      <c r="O99" s="34"/>
      <c r="P99" s="29"/>
    </row>
    <row r="100" customFormat="false" ht="14.65" hidden="false" customHeight="false" outlineLevel="0" collapsed="false">
      <c r="N100" s="27"/>
      <c r="O100" s="34"/>
      <c r="P100" s="29"/>
    </row>
    <row r="101" customFormat="false" ht="14.65" hidden="false" customHeight="false" outlineLevel="0" collapsed="false">
      <c r="N101" s="27"/>
      <c r="O101" s="34"/>
      <c r="P101" s="29"/>
    </row>
    <row r="102" customFormat="false" ht="14.65" hidden="false" customHeight="false" outlineLevel="0" collapsed="false">
      <c r="N102" s="27"/>
      <c r="O102" s="34"/>
      <c r="P102" s="29"/>
    </row>
    <row r="103" customFormat="false" ht="14.65" hidden="false" customHeight="false" outlineLevel="0" collapsed="false">
      <c r="D103" s="11"/>
      <c r="N103" s="27"/>
      <c r="O103" s="34"/>
      <c r="P103" s="29"/>
    </row>
    <row r="104" customFormat="false" ht="14.65" hidden="false" customHeight="false" outlineLevel="0" collapsed="false">
      <c r="B104" s="9"/>
      <c r="D104" s="11"/>
      <c r="N104" s="27"/>
      <c r="O104" s="34"/>
      <c r="P104" s="29"/>
    </row>
    <row r="105" customFormat="false" ht="14.65" hidden="false" customHeight="false" outlineLevel="0" collapsed="false">
      <c r="B105" s="9"/>
      <c r="D105" s="11"/>
      <c r="N105" s="27"/>
      <c r="O105" s="34"/>
      <c r="P105" s="29"/>
    </row>
    <row r="106" customFormat="false" ht="14.65" hidden="false" customHeight="false" outlineLevel="0" collapsed="false">
      <c r="B106" s="9"/>
      <c r="D106" s="11"/>
      <c r="N106" s="27"/>
      <c r="O106" s="34"/>
      <c r="P106" s="29"/>
    </row>
    <row r="107" customFormat="false" ht="14.65" hidden="false" customHeight="false" outlineLevel="0" collapsed="false">
      <c r="B107" s="9"/>
      <c r="D107" s="11"/>
      <c r="N107" s="27"/>
      <c r="O107" s="34"/>
      <c r="P107" s="29"/>
    </row>
    <row r="108" customFormat="false" ht="14.65" hidden="false" customHeight="false" outlineLevel="0" collapsed="false">
      <c r="B108" s="9"/>
      <c r="D108" s="11"/>
      <c r="N108" s="27"/>
      <c r="O108" s="34"/>
      <c r="P108" s="29"/>
    </row>
    <row r="109" customFormat="false" ht="14.65" hidden="false" customHeight="false" outlineLevel="0" collapsed="false">
      <c r="B109" s="9"/>
      <c r="D109" s="11"/>
      <c r="N109" s="27"/>
      <c r="O109" s="34"/>
      <c r="P109" s="29"/>
    </row>
    <row r="110" customFormat="false" ht="14.65" hidden="false" customHeight="false" outlineLevel="0" collapsed="false">
      <c r="B110" s="9"/>
      <c r="D110" s="11"/>
      <c r="N110" s="27"/>
      <c r="O110" s="34"/>
      <c r="P110" s="29"/>
    </row>
    <row r="111" customFormat="false" ht="14.65" hidden="false" customHeight="false" outlineLevel="0" collapsed="false">
      <c r="B111" s="9"/>
      <c r="D111" s="11"/>
      <c r="N111" s="27"/>
      <c r="O111" s="34"/>
      <c r="P111" s="29"/>
    </row>
    <row r="112" customFormat="false" ht="14.65" hidden="false" customHeight="false" outlineLevel="0" collapsed="false">
      <c r="B112" s="9"/>
      <c r="D112" s="11"/>
      <c r="N112" s="27"/>
      <c r="O112" s="34"/>
      <c r="P112" s="29"/>
    </row>
    <row r="113" customFormat="false" ht="14.65" hidden="false" customHeight="false" outlineLevel="0" collapsed="false">
      <c r="D113" s="11"/>
      <c r="N113" s="13"/>
      <c r="O113" s="13"/>
      <c r="P113" s="29"/>
    </row>
    <row r="114" customFormat="false" ht="14.65" hidden="false" customHeight="false" outlineLevel="0" collapsed="false">
      <c r="D114" s="11"/>
      <c r="N114" s="27"/>
      <c r="O114" s="34"/>
      <c r="P114" s="29"/>
    </row>
    <row r="115" customFormat="false" ht="14.65" hidden="false" customHeight="false" outlineLevel="0" collapsed="false">
      <c r="N115" s="27"/>
      <c r="O115" s="34"/>
      <c r="P115" s="29"/>
    </row>
    <row r="116" customFormat="false" ht="14.65" hidden="false" customHeight="false" outlineLevel="0" collapsed="false">
      <c r="B116" s="9"/>
      <c r="C116" s="9"/>
      <c r="D116" s="11"/>
      <c r="N116" s="27"/>
      <c r="O116" s="34"/>
      <c r="P116" s="29"/>
    </row>
    <row r="117" customFormat="false" ht="14.65" hidden="false" customHeight="false" outlineLevel="0" collapsed="false">
      <c r="D117" s="11"/>
      <c r="N117" s="27"/>
      <c r="O117" s="34"/>
      <c r="P117" s="29"/>
    </row>
    <row r="118" customFormat="false" ht="14.65" hidden="false" customHeight="false" outlineLevel="0" collapsed="false">
      <c r="D118" s="11"/>
      <c r="N118" s="27"/>
      <c r="O118" s="34"/>
      <c r="P118" s="29"/>
    </row>
    <row r="119" customFormat="false" ht="14.65" hidden="false" customHeight="false" outlineLevel="0" collapsed="false">
      <c r="D119" s="11"/>
      <c r="N119" s="27"/>
      <c r="O119" s="34"/>
      <c r="P119" s="29"/>
    </row>
    <row r="120" customFormat="false" ht="14.65" hidden="false" customHeight="false" outlineLevel="0" collapsed="false">
      <c r="D120" s="11"/>
      <c r="N120" s="27"/>
      <c r="O120" s="34"/>
      <c r="P120" s="29"/>
    </row>
    <row r="121" customFormat="false" ht="14.65" hidden="false" customHeight="false" outlineLevel="0" collapsed="false">
      <c r="B121" s="9"/>
      <c r="D121" s="11"/>
      <c r="N121" s="27"/>
      <c r="O121" s="34"/>
      <c r="P121" s="29"/>
    </row>
    <row r="122" customFormat="false" ht="14.65" hidden="false" customHeight="false" outlineLevel="0" collapsed="false">
      <c r="C122" s="9"/>
      <c r="D122" s="11"/>
      <c r="N122" s="27"/>
      <c r="O122" s="34"/>
      <c r="P122" s="29"/>
    </row>
    <row r="123" customFormat="false" ht="14.65" hidden="false" customHeight="false" outlineLevel="0" collapsed="false">
      <c r="D123" s="11"/>
      <c r="N123" s="27"/>
      <c r="O123" s="34"/>
      <c r="P123" s="29"/>
    </row>
    <row r="124" customFormat="false" ht="14.65" hidden="false" customHeight="false" outlineLevel="0" collapsed="false">
      <c r="D124" s="11"/>
      <c r="N124" s="27"/>
      <c r="O124" s="34"/>
      <c r="P124" s="29"/>
    </row>
    <row r="125" customFormat="false" ht="14.65" hidden="false" customHeight="false" outlineLevel="0" collapsed="false">
      <c r="N125" s="27"/>
      <c r="O125" s="34"/>
      <c r="P125" s="29"/>
    </row>
    <row r="126" customFormat="false" ht="14.65" hidden="false" customHeight="false" outlineLevel="0" collapsed="false">
      <c r="N126" s="27"/>
      <c r="O126" s="34"/>
      <c r="P126" s="29"/>
    </row>
    <row r="127" customFormat="false" ht="14.65" hidden="false" customHeight="false" outlineLevel="0" collapsed="false">
      <c r="N127" s="27"/>
      <c r="O127" s="34"/>
      <c r="P127" s="29"/>
    </row>
    <row r="128" customFormat="false" ht="14.65" hidden="false" customHeight="false" outlineLevel="0" collapsed="false">
      <c r="N128" s="27"/>
      <c r="O128" s="34"/>
      <c r="P128" s="29"/>
    </row>
    <row r="129" customFormat="false" ht="14.65" hidden="false" customHeight="false" outlineLevel="0" collapsed="false">
      <c r="N129" s="27"/>
      <c r="O129" s="34"/>
      <c r="P129" s="29"/>
    </row>
    <row r="130" customFormat="false" ht="14.65" hidden="false" customHeight="false" outlineLevel="0" collapsed="false">
      <c r="N130" s="27"/>
      <c r="O130" s="34"/>
      <c r="P130" s="29"/>
    </row>
    <row r="131" customFormat="false" ht="14.65" hidden="false" customHeight="false" outlineLevel="0" collapsed="false">
      <c r="N131" s="27"/>
      <c r="O131" s="34"/>
      <c r="P131" s="29"/>
    </row>
    <row r="132" customFormat="false" ht="14.65" hidden="false" customHeight="false" outlineLevel="0" collapsed="false">
      <c r="N132" s="27"/>
      <c r="O132" s="34"/>
      <c r="P132" s="29"/>
    </row>
    <row r="133" customFormat="false" ht="14.65" hidden="false" customHeight="false" outlineLevel="0" collapsed="false">
      <c r="N133" s="27"/>
      <c r="O133" s="34"/>
      <c r="P133" s="29"/>
    </row>
    <row r="134" customFormat="false" ht="14.65" hidden="false" customHeight="false" outlineLevel="0" collapsed="false">
      <c r="N134" s="27"/>
      <c r="O134" s="34"/>
      <c r="P134" s="29"/>
    </row>
    <row r="135" customFormat="false" ht="14.65" hidden="false" customHeight="false" outlineLevel="0" collapsed="false">
      <c r="N135" s="27"/>
      <c r="O135" s="34"/>
      <c r="P135" s="29"/>
    </row>
    <row r="136" customFormat="false" ht="14.65" hidden="false" customHeight="false" outlineLevel="0" collapsed="false">
      <c r="N136" s="27"/>
      <c r="O136" s="34"/>
      <c r="P136" s="29"/>
    </row>
    <row r="137" customFormat="false" ht="14.65" hidden="false" customHeight="false" outlineLevel="0" collapsed="false">
      <c r="N137" s="27"/>
      <c r="O137" s="34"/>
      <c r="P137" s="29"/>
    </row>
    <row r="138" customFormat="false" ht="14.65" hidden="false" customHeight="false" outlineLevel="0" collapsed="false">
      <c r="N138" s="27"/>
      <c r="O138" s="34"/>
      <c r="P138" s="29"/>
    </row>
    <row r="139" customFormat="false" ht="14.65" hidden="false" customHeight="false" outlineLevel="0" collapsed="false">
      <c r="N139" s="27"/>
      <c r="O139" s="34"/>
      <c r="P139" s="29"/>
    </row>
    <row r="140" customFormat="false" ht="14.65" hidden="false" customHeight="false" outlineLevel="0" collapsed="false">
      <c r="N140" s="27"/>
      <c r="O140" s="34"/>
      <c r="P140" s="29"/>
    </row>
    <row r="141" customFormat="false" ht="14.65" hidden="false" customHeight="false" outlineLevel="0" collapsed="false">
      <c r="N141" s="27"/>
      <c r="O141" s="34"/>
      <c r="P141" s="29"/>
    </row>
    <row r="142" customFormat="false" ht="14.65" hidden="false" customHeight="false" outlineLevel="0" collapsed="false">
      <c r="N142" s="13"/>
      <c r="O142" s="13"/>
      <c r="P142" s="13"/>
    </row>
    <row r="153" customFormat="false" ht="14.65" hidden="false" customHeight="false" outlineLevel="0" collapsed="false">
      <c r="D153" s="11"/>
    </row>
    <row r="154" customFormat="false" ht="14.65" hidden="false" customHeight="false" outlineLevel="0" collapsed="false">
      <c r="B154" s="9"/>
      <c r="D154" s="11"/>
    </row>
    <row r="155" customFormat="false" ht="14.65" hidden="false" customHeight="false" outlineLevel="0" collapsed="false">
      <c r="B155" s="9"/>
      <c r="D155" s="11"/>
    </row>
    <row r="156" customFormat="false" ht="14.65" hidden="false" customHeight="false" outlineLevel="0" collapsed="false">
      <c r="B156" s="9"/>
      <c r="D156" s="11"/>
    </row>
    <row r="157" customFormat="false" ht="14.65" hidden="false" customHeight="false" outlineLevel="0" collapsed="false">
      <c r="B157" s="9"/>
      <c r="D157" s="11"/>
    </row>
    <row r="158" customFormat="false" ht="14.65" hidden="false" customHeight="false" outlineLevel="0" collapsed="false">
      <c r="B158" s="9"/>
      <c r="D158" s="11"/>
    </row>
    <row r="159" customFormat="false" ht="14.65" hidden="false" customHeight="false" outlineLevel="0" collapsed="false">
      <c r="B159" s="9"/>
      <c r="D159" s="11"/>
    </row>
    <row r="160" customFormat="false" ht="14.65" hidden="false" customHeight="false" outlineLevel="0" collapsed="false">
      <c r="B160" s="9"/>
      <c r="D160" s="11"/>
    </row>
    <row r="161" customFormat="false" ht="14.65" hidden="false" customHeight="false" outlineLevel="0" collapsed="false">
      <c r="B161" s="9"/>
      <c r="D161" s="11"/>
    </row>
    <row r="162" customFormat="false" ht="14.65" hidden="false" customHeight="false" outlineLevel="0" collapsed="false">
      <c r="B162" s="9"/>
      <c r="D162" s="11"/>
    </row>
    <row r="163" customFormat="false" ht="14.65" hidden="false" customHeight="false" outlineLevel="0" collapsed="false">
      <c r="D163" s="11"/>
    </row>
    <row r="164" customFormat="false" ht="14.65" hidden="false" customHeight="false" outlineLevel="0" collapsed="false">
      <c r="D164" s="11"/>
    </row>
    <row r="166" customFormat="false" ht="14.65" hidden="false" customHeight="false" outlineLevel="0" collapsed="false">
      <c r="B166" s="9"/>
      <c r="C166" s="9"/>
      <c r="D166" s="11"/>
    </row>
    <row r="167" customFormat="false" ht="14.65" hidden="false" customHeight="false" outlineLevel="0" collapsed="false">
      <c r="D167" s="11"/>
    </row>
    <row r="168" customFormat="false" ht="14.65" hidden="false" customHeight="false" outlineLevel="0" collapsed="false">
      <c r="D168" s="11"/>
    </row>
    <row r="169" customFormat="false" ht="14.65" hidden="false" customHeight="false" outlineLevel="0" collapsed="false">
      <c r="D169" s="11"/>
    </row>
    <row r="170" customFormat="false" ht="14.65" hidden="false" customHeight="false" outlineLevel="0" collapsed="false">
      <c r="D170" s="11"/>
    </row>
    <row r="171" customFormat="false" ht="14.65" hidden="false" customHeight="false" outlineLevel="0" collapsed="false">
      <c r="B171" s="9"/>
      <c r="D171" s="11"/>
    </row>
    <row r="172" customFormat="false" ht="14.65" hidden="false" customHeight="false" outlineLevel="0" collapsed="false">
      <c r="C172" s="9"/>
      <c r="D172" s="11"/>
    </row>
    <row r="173" customFormat="false" ht="14.65" hidden="false" customHeight="false" outlineLevel="0" collapsed="false">
      <c r="D173" s="11"/>
    </row>
    <row r="174" customFormat="false" ht="14.65" hidden="false" customHeight="false" outlineLevel="0" collapsed="false">
      <c r="D174" s="11"/>
    </row>
    <row r="203" customFormat="false" ht="14.65" hidden="false" customHeight="false" outlineLevel="0" collapsed="false">
      <c r="D203" s="11"/>
    </row>
    <row r="204" customFormat="false" ht="14.65" hidden="false" customHeight="false" outlineLevel="0" collapsed="false">
      <c r="B204" s="9"/>
      <c r="D204" s="11"/>
    </row>
    <row r="205" customFormat="false" ht="14.65" hidden="false" customHeight="false" outlineLevel="0" collapsed="false">
      <c r="B205" s="9"/>
      <c r="D205" s="11"/>
    </row>
    <row r="206" customFormat="false" ht="14.65" hidden="false" customHeight="false" outlineLevel="0" collapsed="false">
      <c r="B206" s="9"/>
      <c r="D206" s="11"/>
    </row>
    <row r="207" customFormat="false" ht="14.65" hidden="false" customHeight="false" outlineLevel="0" collapsed="false">
      <c r="B207" s="9"/>
      <c r="D207" s="11"/>
    </row>
    <row r="208" customFormat="false" ht="14.65" hidden="false" customHeight="false" outlineLevel="0" collapsed="false">
      <c r="B208" s="9"/>
      <c r="D208" s="11"/>
    </row>
    <row r="209" customFormat="false" ht="14.65" hidden="false" customHeight="false" outlineLevel="0" collapsed="false">
      <c r="B209" s="9"/>
      <c r="C209" s="9"/>
      <c r="D209" s="11"/>
    </row>
    <row r="210" customFormat="false" ht="14.65" hidden="false" customHeight="false" outlineLevel="0" collapsed="false">
      <c r="D210" s="11"/>
    </row>
    <row r="211" customFormat="false" ht="14.65" hidden="false" customHeight="false" outlineLevel="0" collapsed="false">
      <c r="D211" s="11"/>
    </row>
    <row r="212" customFormat="false" ht="14.65" hidden="false" customHeight="false" outlineLevel="0" collapsed="false">
      <c r="D212" s="11"/>
    </row>
    <row r="213" customFormat="false" ht="14.65" hidden="false" customHeight="false" outlineLevel="0" collapsed="false">
      <c r="D213" s="11"/>
    </row>
    <row r="214" customFormat="false" ht="14.65" hidden="false" customHeight="false" outlineLevel="0" collapsed="false">
      <c r="D214" s="11"/>
    </row>
    <row r="215" customFormat="false" ht="14.65" hidden="false" customHeight="false" outlineLevel="0" collapsed="false">
      <c r="B215" s="9"/>
      <c r="D215" s="11"/>
    </row>
    <row r="216" customFormat="false" ht="14.65" hidden="false" customHeight="false" outlineLevel="0" collapsed="false">
      <c r="C216" s="9"/>
      <c r="D216" s="11"/>
    </row>
    <row r="217" customFormat="false" ht="14.65" hidden="false" customHeight="false" outlineLevel="0" collapsed="false">
      <c r="D217" s="11"/>
    </row>
    <row r="218" customFormat="false" ht="14.65" hidden="false" customHeight="false" outlineLevel="0" collapsed="false">
      <c r="D2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