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D$45</definedName>
    <definedName function="false" hidden="false" name="MENU1" vbProcedure="false">'Load Manifest'!$J$8:$N$10</definedName>
    <definedName function="false" hidden="false" name="MENU2" vbProcedure="false">#REF!</definedName>
    <definedName function="false" hidden="false" name="QUIT" vbProcedure="false">#REF!</definedName>
    <definedName function="false" hidden="false" name="\0" vbProcedure="false">'Load Manifest'!$J$4:$AI$4</definedName>
    <definedName function="false" hidden="false" name="\f" vbProcedure="false">'Load Manifest'!$H$14:$AG$188</definedName>
    <definedName function="false" hidden="false" name="\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616ST</t>
  </si>
  <si>
    <t xml:space="preserve">WEIGHT</t>
  </si>
  <si>
    <t xml:space="preserve">ARM</t>
  </si>
  <si>
    <t xml:space="preserve">MOMENT</t>
  </si>
  <si>
    <t xml:space="preserve">F18-I61</t>
  </si>
  <si>
    <t xml:space="preserve">BEW</t>
  </si>
  <si>
    <t xml:space="preserve">Gal</t>
  </si>
  <si>
    <t xml:space="preserve">Weight</t>
  </si>
  <si>
    <t xml:space="preserve">Mom/100</t>
  </si>
  <si>
    <t xml:space="preserve">Mom Arm</t>
  </si>
  <si>
    <t xml:space="preserve">FRONT</t>
  </si>
  <si>
    <t xml:space="preserve">AFT</t>
  </si>
  <si>
    <t xml:space="preserve">SEAT#6</t>
  </si>
  <si>
    <t xml:space="preserve">SEAT #5</t>
  </si>
  <si>
    <t xml:space="preserve">WINGS</t>
  </si>
  <si>
    <t xml:space="preserve">AVIONICS</t>
  </si>
  <si>
    <t xml:space="preserve">FWD BAG</t>
  </si>
  <si>
    <t xml:space="preserve">AFTB</t>
  </si>
  <si>
    <t xml:space="preserve">ZFW_6515</t>
  </si>
  <si>
    <t xml:space="preserve">GAL</t>
  </si>
  <si>
    <t xml:space="preserve"> </t>
  </si>
  <si>
    <t xml:space="preserve">FUEL_WT</t>
  </si>
  <si>
    <t xml:space="preserve">Ramp 7140 MAX</t>
  </si>
  <si>
    <t xml:space="preserve">FuelTaxi</t>
  </si>
  <si>
    <t xml:space="preserve">MAX_7105</t>
  </si>
  <si>
    <t xml:space="preserve">Burn GAL</t>
  </si>
  <si>
    <t xml:space="preserve">Burn-WT</t>
  </si>
  <si>
    <t xml:space="preserve">LDW_67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General"/>
    <numFmt numFmtId="168" formatCode="dd\-mmm\-yy_)"/>
    <numFmt numFmtId="169" formatCode="_(* #,##0.00_);_(* \(#,##0.00\);_(* \-??_);_(@_)"/>
    <numFmt numFmtId="170" formatCode="0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5</xdr:col>
      <xdr:colOff>171000</xdr:colOff>
      <xdr:row>37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38560"/>
          <a:ext cx="435636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7.7"/>
    <col collapsed="false" customWidth="true" hidden="false" outlineLevel="0" max="3" min="3" style="2" width="12.99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false" hidden="false" outlineLevel="0" max="14" min="6" style="1" width="7.7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false" hidden="false" outlineLevel="0" max="257" min="17" style="1" width="7.7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F1" s="0"/>
      <c r="G1" s="0"/>
      <c r="H1" s="2" t="s">
        <v>4</v>
      </c>
      <c r="I1" s="0"/>
    </row>
    <row r="2" customFormat="false" ht="12.75" hidden="false" customHeight="false" outlineLevel="0" collapsed="false">
      <c r="A2" s="4" t="s">
        <v>5</v>
      </c>
      <c r="B2" s="5" t="n">
        <v>5228</v>
      </c>
      <c r="C2" s="5" t="n">
        <v>153.79</v>
      </c>
      <c r="D2" s="6" t="n">
        <v>803907.1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5" hidden="false" customHeight="false" outlineLevel="0" collapsed="false">
      <c r="A3" s="8" t="s">
        <v>10</v>
      </c>
      <c r="B3" s="9" t="n">
        <v>420</v>
      </c>
      <c r="C3" s="2" t="n">
        <v>137</v>
      </c>
      <c r="D3" s="10" t="n">
        <f aca="false">B3*C3</f>
        <v>57540</v>
      </c>
      <c r="F3" s="7" t="n">
        <v>5</v>
      </c>
      <c r="G3" s="7" t="n">
        <f aca="false">F3*6</f>
        <v>30</v>
      </c>
      <c r="H3" s="7" t="n">
        <v>50</v>
      </c>
      <c r="I3" s="11" t="n">
        <f aca="false">H3/G3*100</f>
        <v>166.666666666667</v>
      </c>
    </row>
    <row r="4" customFormat="false" ht="12" hidden="false" customHeight="true" outlineLevel="0" collapsed="false">
      <c r="A4" s="4" t="s">
        <v>11</v>
      </c>
      <c r="B4" s="12" t="n">
        <f aca="false">240+175</f>
        <v>415</v>
      </c>
      <c r="C4" s="8" t="n">
        <v>178</v>
      </c>
      <c r="D4" s="10" t="n">
        <f aca="false">B4*C4</f>
        <v>73870</v>
      </c>
      <c r="F4" s="7" t="n">
        <v>10</v>
      </c>
      <c r="G4" s="7" t="n">
        <f aca="false">F4*6</f>
        <v>60</v>
      </c>
      <c r="H4" s="7" t="n">
        <v>99</v>
      </c>
      <c r="I4" s="11" t="n">
        <f aca="false">H4/G4*100</f>
        <v>165</v>
      </c>
      <c r="M4" s="13"/>
      <c r="N4" s="13"/>
      <c r="O4" s="13"/>
      <c r="P4" s="13"/>
    </row>
    <row r="5" customFormat="false" ht="15" hidden="false" customHeight="false" outlineLevel="0" collapsed="false">
      <c r="A5" s="4" t="s">
        <v>12</v>
      </c>
      <c r="B5" s="9" t="n">
        <v>120</v>
      </c>
      <c r="C5" s="2" t="n">
        <v>218</v>
      </c>
      <c r="D5" s="10" t="n">
        <f aca="false">B5*C5</f>
        <v>26160</v>
      </c>
      <c r="F5" s="7" t="n">
        <v>15</v>
      </c>
      <c r="G5" s="7" t="n">
        <f aca="false">F5*6</f>
        <v>90</v>
      </c>
      <c r="H5" s="7" t="n">
        <v>148</v>
      </c>
      <c r="I5" s="11" t="n">
        <f aca="false">H5/G5*100</f>
        <v>164.444444444444</v>
      </c>
      <c r="J5" s="14"/>
      <c r="M5" s="13"/>
      <c r="N5" s="13"/>
      <c r="O5" s="13"/>
      <c r="P5" s="13"/>
    </row>
    <row r="6" customFormat="false" ht="15" hidden="false" customHeight="false" outlineLevel="0" collapsed="false">
      <c r="A6" s="4" t="s">
        <v>13</v>
      </c>
      <c r="B6" s="9" t="n">
        <v>115</v>
      </c>
      <c r="C6" s="2" t="n">
        <v>245</v>
      </c>
      <c r="D6" s="10" t="n">
        <f aca="false">B6*C6</f>
        <v>28175</v>
      </c>
      <c r="F6" s="7" t="n">
        <v>20</v>
      </c>
      <c r="G6" s="7" t="n">
        <f aca="false">F6*6</f>
        <v>120</v>
      </c>
      <c r="H6" s="7" t="n">
        <v>197</v>
      </c>
      <c r="I6" s="11" t="n">
        <f aca="false">H6/G6*100</f>
        <v>164.166666666667</v>
      </c>
      <c r="M6" s="13"/>
      <c r="N6" s="13"/>
      <c r="O6" s="13"/>
      <c r="P6" s="13"/>
    </row>
    <row r="7" customFormat="false" ht="15" hidden="false" customHeight="false" outlineLevel="0" collapsed="false">
      <c r="A7" s="4" t="s">
        <v>14</v>
      </c>
      <c r="B7" s="9" t="n">
        <v>5</v>
      </c>
      <c r="C7" s="2" t="n">
        <v>186</v>
      </c>
      <c r="D7" s="10" t="n">
        <f aca="false">B7*C7</f>
        <v>930</v>
      </c>
      <c r="F7" s="7" t="n">
        <v>25</v>
      </c>
      <c r="G7" s="7" t="n">
        <f aca="false">F7*6</f>
        <v>150</v>
      </c>
      <c r="H7" s="7" t="n">
        <v>246</v>
      </c>
      <c r="I7" s="11" t="n">
        <f aca="false">H7/G7*100</f>
        <v>164</v>
      </c>
      <c r="M7" s="13"/>
      <c r="N7" s="13"/>
      <c r="O7" s="13"/>
      <c r="P7" s="13"/>
    </row>
    <row r="8" customFormat="false" ht="15" hidden="false" customHeight="false" outlineLevel="0" collapsed="false">
      <c r="A8" s="4" t="s">
        <v>15</v>
      </c>
      <c r="B8" s="9" t="n">
        <v>125</v>
      </c>
      <c r="C8" s="2" t="n">
        <v>32</v>
      </c>
      <c r="D8" s="10" t="n">
        <f aca="false">B8*C8</f>
        <v>4000</v>
      </c>
      <c r="F8" s="7" t="n">
        <v>28</v>
      </c>
      <c r="G8" s="7" t="n">
        <f aca="false">F8*6</f>
        <v>168</v>
      </c>
      <c r="H8" s="7" t="n">
        <v>275</v>
      </c>
      <c r="I8" s="11" t="n">
        <f aca="false">H8/G8*100</f>
        <v>163.690476190476</v>
      </c>
      <c r="J8" s="4"/>
      <c r="K8" s="4"/>
      <c r="L8" s="4"/>
      <c r="M8" s="4"/>
      <c r="N8" s="4"/>
    </row>
    <row r="9" customFormat="false" ht="15" hidden="false" customHeight="false" outlineLevel="0" collapsed="false">
      <c r="A9" s="4" t="s">
        <v>16</v>
      </c>
      <c r="B9" s="9" t="n">
        <v>0</v>
      </c>
      <c r="C9" s="2" t="n">
        <v>71</v>
      </c>
      <c r="D9" s="10" t="n">
        <f aca="false">B9*C9</f>
        <v>0</v>
      </c>
      <c r="F9" s="7" t="n">
        <v>30</v>
      </c>
      <c r="G9" s="7" t="n">
        <f aca="false">F9*6</f>
        <v>180</v>
      </c>
      <c r="H9" s="7" t="n">
        <v>294</v>
      </c>
      <c r="I9" s="11" t="n">
        <f aca="false">H9/G9*100</f>
        <v>163.333333333333</v>
      </c>
      <c r="J9" s="4"/>
      <c r="K9" s="4"/>
      <c r="L9" s="4"/>
      <c r="M9" s="4"/>
      <c r="N9" s="15"/>
    </row>
    <row r="10" customFormat="false" ht="15" hidden="false" customHeight="false" outlineLevel="0" collapsed="false">
      <c r="A10" s="4" t="s">
        <v>17</v>
      </c>
      <c r="B10" s="9" t="n">
        <v>0</v>
      </c>
      <c r="C10" s="2" t="n">
        <v>282</v>
      </c>
      <c r="D10" s="10" t="n">
        <f aca="false">B10*C10</f>
        <v>0</v>
      </c>
      <c r="F10" s="7" t="n">
        <v>35</v>
      </c>
      <c r="G10" s="7" t="n">
        <f aca="false">F10*6</f>
        <v>210</v>
      </c>
      <c r="H10" s="7" t="n">
        <v>343</v>
      </c>
      <c r="I10" s="11" t="n">
        <f aca="false">H10/G10*100</f>
        <v>163.333333333333</v>
      </c>
      <c r="J10" s="4"/>
      <c r="K10" s="4"/>
      <c r="L10" s="4"/>
      <c r="M10" s="4"/>
      <c r="N10" s="4"/>
    </row>
    <row r="11" customFormat="false" ht="12.75" hidden="false" customHeight="false" outlineLevel="0" collapsed="false">
      <c r="A11" s="16" t="s">
        <v>18</v>
      </c>
      <c r="B11" s="17" t="n">
        <f aca="false">SUM(B2:B10)</f>
        <v>6428</v>
      </c>
      <c r="C11" s="18" t="n">
        <f aca="false">D11/B11</f>
        <v>154.726524579963</v>
      </c>
      <c r="D11" s="17" t="n">
        <f aca="false">SUM(D2:D10)</f>
        <v>994582.1</v>
      </c>
      <c r="F11" s="7" t="n">
        <v>40</v>
      </c>
      <c r="G11" s="7" t="n">
        <f aca="false">F11*6</f>
        <v>240</v>
      </c>
      <c r="H11" s="7" t="n">
        <v>392</v>
      </c>
      <c r="I11" s="11" t="n">
        <f aca="false">H11/G11*100</f>
        <v>163.333333333333</v>
      </c>
    </row>
    <row r="12" customFormat="false" ht="12.75" hidden="false" customHeight="false" outlineLevel="0" collapsed="false">
      <c r="A12" s="19" t="s">
        <v>19</v>
      </c>
      <c r="B12" s="20" t="n">
        <v>100</v>
      </c>
      <c r="C12" s="17" t="s">
        <v>20</v>
      </c>
      <c r="D12" s="17"/>
      <c r="F12" s="7" t="n">
        <v>45</v>
      </c>
      <c r="G12" s="7" t="n">
        <f aca="false">F12*6</f>
        <v>270</v>
      </c>
      <c r="H12" s="7" t="n">
        <v>440</v>
      </c>
      <c r="I12" s="11" t="n">
        <f aca="false">H12/G12*100</f>
        <v>162.962962962963</v>
      </c>
      <c r="J12" s="4"/>
      <c r="K12" s="0"/>
      <c r="L12" s="0"/>
      <c r="M12" s="4"/>
      <c r="N12" s="0"/>
    </row>
    <row r="13" customFormat="false" ht="12.75" hidden="false" customHeight="false" outlineLevel="0" collapsed="false">
      <c r="A13" s="21" t="s">
        <v>21</v>
      </c>
      <c r="B13" s="22" t="n">
        <f aca="false">B12*6</f>
        <v>600</v>
      </c>
      <c r="C13" s="18" t="n">
        <f aca="false">VLOOKUP(B12,F3:I46,4)</f>
        <v>162.166666666667</v>
      </c>
      <c r="D13" s="17" t="n">
        <f aca="false">B13*C13</f>
        <v>97300</v>
      </c>
      <c r="F13" s="7" t="n">
        <v>50</v>
      </c>
      <c r="G13" s="7" t="n">
        <f aca="false">F13*6</f>
        <v>300</v>
      </c>
      <c r="H13" s="7" t="n">
        <v>489</v>
      </c>
      <c r="I13" s="11" t="n">
        <f aca="false">H13/G13*100</f>
        <v>163</v>
      </c>
      <c r="J13" s="4"/>
      <c r="K13" s="0"/>
      <c r="L13" s="0"/>
      <c r="M13" s="4"/>
      <c r="N13" s="0"/>
    </row>
    <row r="14" customFormat="false" ht="12.75" hidden="false" customHeight="false" outlineLevel="0" collapsed="false">
      <c r="A14" s="23" t="s">
        <v>22</v>
      </c>
      <c r="B14" s="24" t="n">
        <f aca="false">B11+B13</f>
        <v>7028</v>
      </c>
      <c r="C14" s="25" t="n">
        <f aca="false">D14/B14</f>
        <v>155.361710301651</v>
      </c>
      <c r="D14" s="24" t="n">
        <f aca="false">D11+D13</f>
        <v>1091882.1</v>
      </c>
      <c r="F14" s="7" t="n">
        <v>55</v>
      </c>
      <c r="G14" s="7" t="n">
        <f aca="false">F14*6</f>
        <v>330</v>
      </c>
      <c r="H14" s="7" t="n">
        <v>537</v>
      </c>
      <c r="I14" s="11" t="n">
        <f aca="false">H14/G14*100</f>
        <v>162.727272727273</v>
      </c>
      <c r="J14" s="4"/>
      <c r="K14" s="0"/>
      <c r="L14" s="0"/>
      <c r="M14" s="4"/>
      <c r="N14" s="0"/>
    </row>
    <row r="15" customFormat="false" ht="12.75" hidden="false" customHeight="false" outlineLevel="0" collapsed="false">
      <c r="A15" s="19" t="s">
        <v>23</v>
      </c>
      <c r="B15" s="17" t="n">
        <v>-18</v>
      </c>
      <c r="C15" s="18" t="n">
        <f aca="false">C13</f>
        <v>162.166666666667</v>
      </c>
      <c r="D15" s="17" t="n">
        <f aca="false">B15*C15</f>
        <v>-2919</v>
      </c>
      <c r="F15" s="7" t="n">
        <v>56</v>
      </c>
      <c r="G15" s="7" t="n">
        <f aca="false">F15*6</f>
        <v>336</v>
      </c>
      <c r="H15" s="7" t="n">
        <v>547</v>
      </c>
      <c r="I15" s="11" t="n">
        <f aca="false">H15/G15*100</f>
        <v>162.797619047619</v>
      </c>
      <c r="J15" s="0"/>
      <c r="K15" s="0"/>
    </row>
    <row r="16" customFormat="false" ht="12.75" hidden="false" customHeight="false" outlineLevel="0" collapsed="false">
      <c r="A16" s="26" t="s">
        <v>24</v>
      </c>
      <c r="B16" s="27" t="n">
        <f aca="false">B14+B15</f>
        <v>7010</v>
      </c>
      <c r="C16" s="28" t="n">
        <f aca="false">D16/B16</f>
        <v>155.344236804565</v>
      </c>
      <c r="D16" s="29" t="n">
        <f aca="false">D14+D15</f>
        <v>1088963.1</v>
      </c>
      <c r="F16" s="7" t="n">
        <v>60</v>
      </c>
      <c r="G16" s="7" t="n">
        <f aca="false">F16*6</f>
        <v>360</v>
      </c>
      <c r="H16" s="7" t="n">
        <v>586</v>
      </c>
      <c r="I16" s="11" t="n">
        <f aca="false">H16/G16*100</f>
        <v>162.777777777778</v>
      </c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19" t="s">
        <v>25</v>
      </c>
      <c r="B17" s="30" t="n">
        <v>45</v>
      </c>
      <c r="C17" s="18"/>
      <c r="D17" s="17"/>
      <c r="F17" s="7" t="n">
        <v>65</v>
      </c>
      <c r="G17" s="7" t="n">
        <f aca="false">F17*6</f>
        <v>390</v>
      </c>
      <c r="H17" s="7" t="n">
        <v>635</v>
      </c>
      <c r="I17" s="11" t="n">
        <f aca="false">H17/G17*100</f>
        <v>162.820512820513</v>
      </c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19" t="s">
        <v>26</v>
      </c>
      <c r="B18" s="31" t="n">
        <f aca="false">B17*6</f>
        <v>270</v>
      </c>
      <c r="C18" s="18" t="n">
        <f aca="false">VLOOKUP(B17,F3:I46,4)</f>
        <v>162.962962962963</v>
      </c>
      <c r="D18" s="17" t="n">
        <f aca="false">-B18*C18</f>
        <v>-44000</v>
      </c>
      <c r="F18" s="7" t="n">
        <v>70</v>
      </c>
      <c r="G18" s="7" t="n">
        <f aca="false">F18*6</f>
        <v>420</v>
      </c>
      <c r="H18" s="7" t="n">
        <v>683</v>
      </c>
      <c r="I18" s="11" t="n">
        <f aca="false">H18/G18*100</f>
        <v>162.619047619048</v>
      </c>
      <c r="J18" s="0"/>
      <c r="K18" s="0"/>
      <c r="L18" s="0"/>
      <c r="M18" s="0"/>
      <c r="N18" s="0"/>
      <c r="O18" s="2"/>
      <c r="P18" s="0"/>
      <c r="T18" s="0"/>
      <c r="U18" s="0"/>
      <c r="V18" s="0"/>
      <c r="W18" s="0"/>
    </row>
    <row r="19" customFormat="false" ht="12.75" hidden="false" customHeight="false" outlineLevel="0" collapsed="false">
      <c r="A19" s="16" t="s">
        <v>27</v>
      </c>
      <c r="B19" s="32" t="n">
        <f aca="false">B16-B18</f>
        <v>6740</v>
      </c>
      <c r="C19" s="25" t="n">
        <f aca="false">D19/B19</f>
        <v>155.039035608309</v>
      </c>
      <c r="D19" s="24" t="n">
        <f aca="false">D16+D18</f>
        <v>1044963.1</v>
      </c>
      <c r="F19" s="7" t="n">
        <v>75</v>
      </c>
      <c r="G19" s="7" t="n">
        <f aca="false">F19*6</f>
        <v>450</v>
      </c>
      <c r="H19" s="7" t="n">
        <v>731</v>
      </c>
      <c r="I19" s="11" t="n">
        <f aca="false">H19/G19*100</f>
        <v>162.444444444444</v>
      </c>
      <c r="J19" s="0"/>
      <c r="K19" s="0"/>
      <c r="L19" s="0"/>
      <c r="M19" s="7"/>
      <c r="N19" s="7"/>
      <c r="O19" s="7"/>
      <c r="P19" s="7"/>
      <c r="Q19" s="0"/>
      <c r="R19" s="33"/>
      <c r="S19" s="34"/>
      <c r="T19" s="0"/>
      <c r="U19" s="0"/>
      <c r="V19" s="0"/>
      <c r="W19" s="0"/>
    </row>
    <row r="20" customFormat="false" ht="12.75" hidden="false" customHeight="false" outlineLevel="0" collapsed="false">
      <c r="A20" s="0"/>
      <c r="B20" s="0"/>
      <c r="C20" s="0"/>
      <c r="D20" s="0"/>
      <c r="F20" s="7" t="n">
        <v>80</v>
      </c>
      <c r="G20" s="7" t="n">
        <f aca="false">F20*6</f>
        <v>480</v>
      </c>
      <c r="H20" s="7" t="n">
        <v>780</v>
      </c>
      <c r="I20" s="11" t="n">
        <f aca="false">H20/G20*100</f>
        <v>162.5</v>
      </c>
      <c r="J20" s="0"/>
      <c r="K20" s="0"/>
      <c r="L20" s="0"/>
      <c r="M20" s="7"/>
      <c r="N20" s="35"/>
      <c r="O20" s="36"/>
      <c r="P20" s="35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/>
      <c r="B21" s="0"/>
      <c r="C21" s="0"/>
      <c r="D21" s="0"/>
      <c r="F21" s="7" t="n">
        <v>85</v>
      </c>
      <c r="G21" s="7" t="n">
        <f aca="false">F21*6</f>
        <v>510</v>
      </c>
      <c r="H21" s="7" t="n">
        <v>828</v>
      </c>
      <c r="I21" s="11" t="n">
        <f aca="false">H21/G21*100</f>
        <v>162.352941176471</v>
      </c>
      <c r="J21" s="0"/>
      <c r="K21" s="0"/>
      <c r="L21" s="0"/>
      <c r="M21" s="7"/>
      <c r="N21" s="35"/>
      <c r="O21" s="36"/>
      <c r="P21" s="35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C22" s="0"/>
      <c r="D22" s="0"/>
      <c r="F22" s="7" t="n">
        <v>90</v>
      </c>
      <c r="G22" s="7" t="n">
        <f aca="false">F22*6</f>
        <v>540</v>
      </c>
      <c r="H22" s="7" t="n">
        <v>877</v>
      </c>
      <c r="I22" s="11" t="n">
        <f aca="false">H22/G22*100</f>
        <v>162.407407407407</v>
      </c>
      <c r="J22" s="0"/>
      <c r="K22" s="0"/>
      <c r="L22" s="0"/>
      <c r="M22" s="7"/>
      <c r="N22" s="35"/>
      <c r="O22" s="36"/>
      <c r="P22" s="35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F23" s="7" t="n">
        <v>95</v>
      </c>
      <c r="G23" s="7" t="n">
        <f aca="false">F23*6</f>
        <v>570</v>
      </c>
      <c r="H23" s="7" t="n">
        <v>925</v>
      </c>
      <c r="I23" s="11" t="n">
        <f aca="false">H23/G23*100</f>
        <v>162.280701754386</v>
      </c>
      <c r="J23" s="0"/>
      <c r="K23" s="0"/>
      <c r="L23" s="0"/>
      <c r="M23" s="7"/>
      <c r="N23" s="35"/>
      <c r="O23" s="36"/>
      <c r="P23" s="35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C24" s="0"/>
      <c r="D24" s="0"/>
      <c r="F24" s="7" t="n">
        <v>100</v>
      </c>
      <c r="G24" s="7" t="n">
        <f aca="false">F24*6</f>
        <v>600</v>
      </c>
      <c r="H24" s="7" t="n">
        <v>973</v>
      </c>
      <c r="I24" s="11" t="n">
        <f aca="false">H24/G24*100</f>
        <v>162.166666666667</v>
      </c>
      <c r="J24" s="0"/>
      <c r="K24" s="0"/>
      <c r="L24" s="0"/>
      <c r="M24" s="7"/>
      <c r="N24" s="11"/>
      <c r="O24" s="7"/>
      <c r="P24" s="11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C25" s="0"/>
      <c r="D25" s="0"/>
      <c r="F25" s="7" t="n">
        <v>105</v>
      </c>
      <c r="G25" s="7" t="n">
        <f aca="false">F25*6</f>
        <v>630</v>
      </c>
      <c r="H25" s="7" t="n">
        <v>1022</v>
      </c>
      <c r="I25" s="11" t="n">
        <f aca="false">H25/G25*100</f>
        <v>162.222222222222</v>
      </c>
      <c r="J25" s="0"/>
      <c r="K25" s="0"/>
      <c r="L25" s="0"/>
      <c r="M25" s="7"/>
      <c r="N25" s="11"/>
      <c r="O25" s="7"/>
      <c r="P25" s="11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C26" s="0"/>
      <c r="D26" s="0"/>
      <c r="F26" s="7" t="n">
        <v>110</v>
      </c>
      <c r="G26" s="7" t="n">
        <f aca="false">F26*6</f>
        <v>660</v>
      </c>
      <c r="H26" s="7" t="n">
        <v>1070</v>
      </c>
      <c r="I26" s="11" t="n">
        <f aca="false">H26/G26*100</f>
        <v>162.121212121212</v>
      </c>
      <c r="J26" s="0"/>
      <c r="K26" s="0"/>
      <c r="L26" s="0"/>
      <c r="M26" s="7"/>
      <c r="N26" s="35"/>
      <c r="O26" s="36"/>
      <c r="P26" s="35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F27" s="7" t="n">
        <v>115</v>
      </c>
      <c r="G27" s="7" t="n">
        <f aca="false">F27*6</f>
        <v>690</v>
      </c>
      <c r="H27" s="7" t="n">
        <v>1113</v>
      </c>
      <c r="I27" s="11" t="n">
        <f aca="false">H27/G27*100</f>
        <v>161.304347826087</v>
      </c>
      <c r="J27" s="0"/>
      <c r="K27" s="0"/>
      <c r="L27" s="0"/>
      <c r="M27" s="7"/>
      <c r="N27" s="11"/>
      <c r="O27" s="7"/>
      <c r="P27" s="11"/>
      <c r="Q27" s="0"/>
      <c r="R27" s="0"/>
      <c r="S27" s="0"/>
      <c r="T27" s="0"/>
      <c r="U27" s="0"/>
      <c r="V27" s="0"/>
      <c r="W27" s="0"/>
    </row>
    <row r="28" customFormat="false" ht="15" hidden="false" customHeight="false" outlineLevel="0" collapsed="false">
      <c r="A28" s="2"/>
      <c r="B28" s="37"/>
      <c r="F28" s="7" t="n">
        <v>120</v>
      </c>
      <c r="G28" s="7" t="n">
        <f aca="false">F28*6</f>
        <v>720</v>
      </c>
      <c r="H28" s="7" t="n">
        <v>1166</v>
      </c>
      <c r="I28" s="11" t="n">
        <f aca="false">H28/G28*100</f>
        <v>161.94444444444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false" outlineLevel="0" collapsed="false">
      <c r="A29" s="2"/>
      <c r="B29" s="37"/>
      <c r="F29" s="7" t="n">
        <v>125</v>
      </c>
      <c r="G29" s="7" t="n">
        <f aca="false">F29*6</f>
        <v>750</v>
      </c>
      <c r="H29" s="7" t="n">
        <v>1214</v>
      </c>
      <c r="I29" s="11" t="n">
        <f aca="false">H29/G29*100</f>
        <v>161.86666666666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false" outlineLevel="0" collapsed="false">
      <c r="B30" s="37"/>
      <c r="F30" s="7" t="n">
        <v>130</v>
      </c>
      <c r="G30" s="7" t="n">
        <f aca="false">F30*6</f>
        <v>780</v>
      </c>
      <c r="H30" s="7" t="n">
        <v>1262</v>
      </c>
      <c r="I30" s="11" t="n">
        <f aca="false">H30/G30*100</f>
        <v>161.79487179487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" hidden="false" customHeight="false" outlineLevel="0" collapsed="false">
      <c r="A31" s="2"/>
      <c r="B31" s="37"/>
      <c r="F31" s="7" t="n">
        <v>135</v>
      </c>
      <c r="G31" s="7" t="n">
        <f aca="false">F31*6</f>
        <v>810</v>
      </c>
      <c r="H31" s="7" t="n">
        <v>1310</v>
      </c>
      <c r="I31" s="11" t="n">
        <f aca="false">H31/G31*100</f>
        <v>161.72839506172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5" hidden="false" customHeight="false" outlineLevel="0" collapsed="false">
      <c r="A32" s="38"/>
      <c r="B32" s="37"/>
      <c r="F32" s="7" t="n">
        <v>140</v>
      </c>
      <c r="G32" s="7" t="n">
        <f aca="false">F32*6</f>
        <v>840</v>
      </c>
      <c r="H32" s="7" t="n">
        <v>1359</v>
      </c>
      <c r="I32" s="11" t="n">
        <f aca="false">H32/G32*100</f>
        <v>161.78571428571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" hidden="false" customHeight="false" outlineLevel="0" collapsed="false">
      <c r="A33" s="38"/>
      <c r="B33" s="37"/>
      <c r="F33" s="7" t="n">
        <v>145</v>
      </c>
      <c r="G33" s="7" t="n">
        <f aca="false">F33*6</f>
        <v>870</v>
      </c>
      <c r="H33" s="7" t="n">
        <v>1407</v>
      </c>
      <c r="I33" s="11" t="n">
        <f aca="false">H33/G33*100</f>
        <v>161.72413793103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" hidden="false" customHeight="false" outlineLevel="0" collapsed="false">
      <c r="A34" s="38"/>
      <c r="B34" s="37"/>
      <c r="F34" s="7" t="n">
        <v>150</v>
      </c>
      <c r="G34" s="7" t="n">
        <f aca="false">F34*6</f>
        <v>900</v>
      </c>
      <c r="H34" s="7" t="n">
        <v>1455</v>
      </c>
      <c r="I34" s="11" t="n">
        <f aca="false">H34/G34*100</f>
        <v>161.66666666666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5" hidden="false" customHeight="false" outlineLevel="0" collapsed="false">
      <c r="A35" s="38"/>
      <c r="B35" s="37"/>
      <c r="F35" s="7" t="n">
        <v>155</v>
      </c>
      <c r="G35" s="7" t="n">
        <f aca="false">F35*6</f>
        <v>930</v>
      </c>
      <c r="H35" s="7" t="n">
        <v>1503</v>
      </c>
      <c r="I35" s="11" t="n">
        <f aca="false">H35/G35*100</f>
        <v>161.61290322580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5" hidden="false" customHeight="false" outlineLevel="0" collapsed="false">
      <c r="A36" s="13"/>
      <c r="B36" s="37"/>
      <c r="F36" s="7" t="n">
        <v>160</v>
      </c>
      <c r="G36" s="7" t="n">
        <f aca="false">F36*6</f>
        <v>960</v>
      </c>
      <c r="H36" s="7" t="n">
        <v>1550</v>
      </c>
      <c r="I36" s="11" t="n">
        <f aca="false">H36/G36*100</f>
        <v>161.45833333333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5" hidden="false" customHeight="false" outlineLevel="0" collapsed="false">
      <c r="A37" s="2"/>
      <c r="B37" s="37"/>
      <c r="F37" s="7" t="n">
        <v>165</v>
      </c>
      <c r="G37" s="7" t="n">
        <f aca="false">F37*6</f>
        <v>990</v>
      </c>
      <c r="H37" s="7" t="n">
        <v>1598</v>
      </c>
      <c r="I37" s="11" t="n">
        <f aca="false">H37/G37*100</f>
        <v>161.41414141414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5" hidden="false" customHeight="false" outlineLevel="0" collapsed="false">
      <c r="B38" s="37"/>
      <c r="F38" s="7" t="n">
        <v>170</v>
      </c>
      <c r="G38" s="7" t="n">
        <f aca="false">F38*6</f>
        <v>1020</v>
      </c>
      <c r="H38" s="7" t="n">
        <v>1646</v>
      </c>
      <c r="I38" s="11" t="n">
        <f aca="false">H38/G38*100</f>
        <v>161.37254901960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A39" s="2"/>
      <c r="B39" s="37"/>
      <c r="F39" s="7" t="n">
        <v>175</v>
      </c>
      <c r="G39" s="7" t="n">
        <f aca="false">F39*6</f>
        <v>1050</v>
      </c>
      <c r="H39" s="7" t="n">
        <v>1692</v>
      </c>
      <c r="I39" s="11" t="n">
        <f aca="false">H39/G39*100</f>
        <v>161.14285714285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B40" s="39"/>
      <c r="F40" s="7" t="n">
        <v>180</v>
      </c>
      <c r="G40" s="7" t="n">
        <f aca="false">F40*6</f>
        <v>1080</v>
      </c>
      <c r="H40" s="7" t="n">
        <v>1742</v>
      </c>
      <c r="I40" s="11" t="n">
        <f aca="false">H40/G40*100</f>
        <v>161.29629629629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B41" s="39"/>
      <c r="F41" s="7" t="n">
        <v>185</v>
      </c>
      <c r="G41" s="7" t="n">
        <f aca="false">F41*6</f>
        <v>1110</v>
      </c>
      <c r="H41" s="7" t="n">
        <v>1790</v>
      </c>
      <c r="I41" s="11" t="n">
        <f aca="false">H41/G41*100</f>
        <v>161.26126126126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B42" s="39"/>
      <c r="F42" s="7" t="n">
        <v>190</v>
      </c>
      <c r="G42" s="7" t="n">
        <f aca="false">F42*6</f>
        <v>1140</v>
      </c>
      <c r="H42" s="7" t="n">
        <v>1838</v>
      </c>
      <c r="I42" s="11" t="n">
        <f aca="false">H42/G42*100</f>
        <v>161.22807017543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B43" s="39"/>
      <c r="F43" s="7" t="n">
        <v>195</v>
      </c>
      <c r="G43" s="7" t="n">
        <f aca="false">F43*6</f>
        <v>1170</v>
      </c>
      <c r="H43" s="7" t="n">
        <v>1886</v>
      </c>
      <c r="I43" s="11" t="n">
        <f aca="false">H43/G43*100</f>
        <v>161.19658119658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4"/>
      <c r="B44" s="39"/>
      <c r="F44" s="7" t="n">
        <v>200</v>
      </c>
      <c r="G44" s="7" t="n">
        <f aca="false">F44*6</f>
        <v>1200</v>
      </c>
      <c r="H44" s="7" t="n">
        <v>1934</v>
      </c>
      <c r="I44" s="11" t="n">
        <f aca="false">H44/G44*100</f>
        <v>161.16666666666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F45" s="7" t="n">
        <v>204</v>
      </c>
      <c r="G45" s="7" t="n">
        <f aca="false">F45*6</f>
        <v>1224</v>
      </c>
      <c r="H45" s="7" t="n">
        <v>1971</v>
      </c>
      <c r="I45" s="11" t="n">
        <f aca="false">H45/G45*100</f>
        <v>161.02941176470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F46" s="40" t="n">
        <v>206</v>
      </c>
      <c r="G46" s="40" t="n">
        <v>1236</v>
      </c>
      <c r="H46" s="40" t="n">
        <v>1989</v>
      </c>
      <c r="I46" s="11" t="n">
        <f aca="false">H46/G46*100</f>
        <v>160.92233009708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D53" s="1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B54" s="41"/>
      <c r="D54" s="10"/>
      <c r="J54" s="0"/>
      <c r="K54" s="0"/>
      <c r="L54" s="0"/>
      <c r="M54" s="0"/>
      <c r="N54" s="0"/>
      <c r="O54" s="0"/>
      <c r="P54" s="0"/>
      <c r="T54" s="0"/>
      <c r="U54" s="0"/>
      <c r="V54" s="0"/>
      <c r="W54" s="0"/>
    </row>
    <row r="55" customFormat="false" ht="15" hidden="false" customHeight="false" outlineLevel="0" collapsed="false">
      <c r="B55" s="41"/>
      <c r="D55" s="10"/>
      <c r="J55" s="0"/>
      <c r="K55" s="0"/>
      <c r="L55" s="0"/>
      <c r="M55" s="0"/>
      <c r="N55" s="0"/>
      <c r="O55" s="0"/>
      <c r="P55" s="0"/>
      <c r="T55" s="0"/>
      <c r="U55" s="0"/>
      <c r="V55" s="0"/>
      <c r="W55" s="0"/>
    </row>
    <row r="56" customFormat="false" ht="15" hidden="false" customHeight="false" outlineLevel="0" collapsed="false">
      <c r="B56" s="41"/>
      <c r="D56" s="10"/>
      <c r="J56" s="0"/>
      <c r="K56" s="0"/>
      <c r="L56" s="0"/>
      <c r="M56" s="0"/>
      <c r="N56" s="0"/>
      <c r="O56" s="0"/>
      <c r="P56" s="0"/>
      <c r="T56" s="0"/>
      <c r="U56" s="0"/>
      <c r="V56" s="0"/>
      <c r="W56" s="0"/>
    </row>
    <row r="57" customFormat="false" ht="15" hidden="false" customHeight="false" outlineLevel="0" collapsed="false">
      <c r="B57" s="41"/>
      <c r="D57" s="10"/>
      <c r="J57" s="0"/>
      <c r="K57" s="0"/>
      <c r="L57" s="0"/>
      <c r="M57" s="0"/>
      <c r="N57" s="0"/>
      <c r="O57" s="0"/>
      <c r="P57" s="0"/>
      <c r="T57" s="0"/>
      <c r="U57" s="0"/>
      <c r="V57" s="0"/>
      <c r="W57" s="0"/>
    </row>
    <row r="58" customFormat="false" ht="15" hidden="false" customHeight="false" outlineLevel="0" collapsed="false">
      <c r="B58" s="41"/>
      <c r="D58" s="10"/>
      <c r="J58" s="0"/>
      <c r="K58" s="0"/>
      <c r="L58" s="0"/>
      <c r="M58" s="0"/>
      <c r="N58" s="0"/>
      <c r="O58" s="0"/>
      <c r="P58" s="0"/>
      <c r="T58" s="0"/>
      <c r="U58" s="0"/>
      <c r="V58" s="0"/>
      <c r="W58" s="0"/>
    </row>
    <row r="59" customFormat="false" ht="15" hidden="false" customHeight="false" outlineLevel="0" collapsed="false">
      <c r="B59" s="41"/>
      <c r="D59" s="10"/>
      <c r="J59" s="0"/>
      <c r="K59" s="0"/>
      <c r="L59" s="0"/>
      <c r="M59" s="0"/>
      <c r="N59" s="0"/>
      <c r="O59" s="0"/>
      <c r="P59" s="0"/>
      <c r="T59" s="0"/>
      <c r="U59" s="0"/>
      <c r="V59" s="0"/>
      <c r="W59" s="0"/>
    </row>
    <row r="60" customFormat="false" ht="15" hidden="false" customHeight="false" outlineLevel="0" collapsed="false">
      <c r="B60" s="41"/>
      <c r="D60" s="10"/>
      <c r="J60" s="0"/>
      <c r="K60" s="0"/>
      <c r="L60" s="0"/>
      <c r="M60" s="0"/>
      <c r="N60" s="0"/>
      <c r="O60" s="0"/>
      <c r="P60" s="0"/>
      <c r="T60" s="0"/>
      <c r="U60" s="0"/>
      <c r="V60" s="0"/>
      <c r="W60" s="0"/>
    </row>
    <row r="61" customFormat="false" ht="15" hidden="false" customHeight="false" outlineLevel="0" collapsed="false">
      <c r="B61" s="41"/>
      <c r="D61" s="10"/>
      <c r="J61" s="0"/>
      <c r="K61" s="0"/>
      <c r="L61" s="0"/>
      <c r="M61" s="0"/>
      <c r="N61" s="0"/>
      <c r="O61" s="0"/>
      <c r="P61" s="0"/>
      <c r="T61" s="0"/>
      <c r="U61" s="0"/>
      <c r="V61" s="0"/>
      <c r="W61" s="0"/>
    </row>
    <row r="62" customFormat="false" ht="15" hidden="false" customHeight="false" outlineLevel="0" collapsed="false">
      <c r="B62" s="41"/>
      <c r="D62" s="1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T62" s="0"/>
      <c r="U62" s="0"/>
      <c r="V62" s="0"/>
      <c r="W62" s="0"/>
    </row>
    <row r="63" customFormat="false" ht="12.75" hidden="false" customHeight="false" outlineLevel="0" collapsed="false">
      <c r="D63" s="10"/>
      <c r="F63" s="33"/>
      <c r="G63" s="42"/>
      <c r="H63" s="11"/>
      <c r="I63" s="0"/>
      <c r="J63" s="0"/>
      <c r="K63" s="0"/>
      <c r="N63" s="0"/>
      <c r="O63" s="0"/>
      <c r="P63" s="0"/>
      <c r="T63" s="0"/>
      <c r="U63" s="0"/>
      <c r="V63" s="0"/>
      <c r="W63" s="0"/>
    </row>
    <row r="64" customFormat="false" ht="12.75" hidden="false" customHeight="false" outlineLevel="0" collapsed="false">
      <c r="D64" s="10"/>
      <c r="F64" s="33"/>
      <c r="G64" s="42"/>
      <c r="H64" s="11"/>
      <c r="I64" s="0"/>
      <c r="J64" s="0"/>
      <c r="K64" s="0"/>
      <c r="N64" s="0"/>
      <c r="O64" s="0"/>
      <c r="P64" s="0"/>
    </row>
    <row r="65" customFormat="false" ht="12.75" hidden="false" customHeight="false" outlineLevel="0" collapsed="false">
      <c r="F65" s="33"/>
      <c r="G65" s="42"/>
      <c r="H65" s="11"/>
      <c r="I65" s="0"/>
      <c r="J65" s="0"/>
      <c r="K65" s="0"/>
      <c r="N65" s="0"/>
      <c r="O65" s="0"/>
      <c r="P65" s="0"/>
    </row>
    <row r="66" customFormat="false" ht="15" hidden="false" customHeight="false" outlineLevel="0" collapsed="false">
      <c r="B66" s="41"/>
      <c r="C66" s="41"/>
      <c r="D66" s="10"/>
      <c r="F66" s="33"/>
      <c r="G66" s="42"/>
      <c r="H66" s="11"/>
      <c r="I66" s="0"/>
      <c r="N66" s="0"/>
      <c r="O66" s="0"/>
      <c r="P66" s="0"/>
    </row>
    <row r="67" customFormat="false" ht="12.75" hidden="false" customHeight="false" outlineLevel="0" collapsed="false">
      <c r="D67" s="10"/>
      <c r="F67" s="33"/>
      <c r="G67" s="42"/>
      <c r="H67" s="11"/>
      <c r="I67" s="0"/>
      <c r="N67" s="0"/>
      <c r="O67" s="0"/>
      <c r="P67" s="0"/>
    </row>
    <row r="68" customFormat="false" ht="12.75" hidden="false" customHeight="false" outlineLevel="0" collapsed="false">
      <c r="D68" s="10"/>
      <c r="F68" s="33"/>
      <c r="G68" s="42"/>
      <c r="H68" s="11"/>
      <c r="I68" s="0"/>
      <c r="N68" s="0"/>
      <c r="O68" s="0"/>
      <c r="P68" s="0"/>
    </row>
    <row r="69" customFormat="false" ht="12.75" hidden="false" customHeight="false" outlineLevel="0" collapsed="false">
      <c r="D69" s="10"/>
      <c r="F69" s="33"/>
      <c r="G69" s="42"/>
      <c r="H69" s="11"/>
      <c r="I69" s="0"/>
      <c r="N69" s="0"/>
      <c r="O69" s="0"/>
      <c r="P69" s="0"/>
    </row>
    <row r="70" customFormat="false" ht="12.75" hidden="false" customHeight="false" outlineLevel="0" collapsed="false">
      <c r="D70" s="10"/>
      <c r="F70" s="33"/>
      <c r="G70" s="42"/>
      <c r="H70" s="11"/>
      <c r="I70" s="0"/>
      <c r="N70" s="0"/>
      <c r="O70" s="0"/>
      <c r="P70" s="0"/>
    </row>
    <row r="71" customFormat="false" ht="15" hidden="false" customHeight="false" outlineLevel="0" collapsed="false">
      <c r="B71" s="41"/>
      <c r="D71" s="10"/>
      <c r="F71" s="33"/>
      <c r="G71" s="42"/>
      <c r="H71" s="11"/>
      <c r="I71" s="0"/>
      <c r="N71" s="0"/>
      <c r="O71" s="0"/>
      <c r="P71" s="0"/>
    </row>
    <row r="72" customFormat="false" ht="15" hidden="false" customHeight="false" outlineLevel="0" collapsed="false">
      <c r="C72" s="41"/>
      <c r="D72" s="10"/>
      <c r="F72" s="33"/>
      <c r="G72" s="42"/>
      <c r="H72" s="11"/>
      <c r="I72" s="0"/>
      <c r="N72" s="0"/>
      <c r="O72" s="0"/>
      <c r="P72" s="0"/>
    </row>
    <row r="73" customFormat="false" ht="12.75" hidden="false" customHeight="false" outlineLevel="0" collapsed="false">
      <c r="D73" s="10"/>
      <c r="F73" s="33"/>
      <c r="G73" s="42"/>
      <c r="H73" s="11"/>
      <c r="I73" s="0"/>
      <c r="N73" s="0"/>
      <c r="O73" s="0"/>
      <c r="P73" s="0"/>
    </row>
    <row r="74" customFormat="false" ht="12.75" hidden="false" customHeight="false" outlineLevel="0" collapsed="false">
      <c r="D74" s="10"/>
      <c r="F74" s="33"/>
      <c r="G74" s="42"/>
      <c r="H74" s="11"/>
      <c r="I74" s="0"/>
      <c r="N74" s="0"/>
      <c r="O74" s="0"/>
      <c r="P74" s="0"/>
    </row>
    <row r="75" customFormat="false" ht="12.75" hidden="false" customHeight="false" outlineLevel="0" collapsed="false">
      <c r="F75" s="33"/>
      <c r="G75" s="42"/>
      <c r="H75" s="11"/>
      <c r="I75" s="0"/>
      <c r="N75" s="0"/>
      <c r="O75" s="0"/>
      <c r="P75" s="0"/>
    </row>
    <row r="76" customFormat="false" ht="12.75" hidden="false" customHeight="false" outlineLevel="0" collapsed="false">
      <c r="F76" s="33"/>
      <c r="G76" s="42"/>
      <c r="H76" s="11"/>
      <c r="I76" s="0"/>
      <c r="N76" s="0"/>
      <c r="O76" s="0"/>
      <c r="P76" s="0"/>
    </row>
    <row r="77" customFormat="false" ht="12.75" hidden="false" customHeight="false" outlineLevel="0" collapsed="false">
      <c r="F77" s="33"/>
      <c r="G77" s="42"/>
      <c r="H77" s="11"/>
      <c r="I77" s="0"/>
      <c r="N77" s="0"/>
      <c r="O77" s="0"/>
      <c r="P77" s="0"/>
    </row>
    <row r="78" customFormat="false" ht="12.75" hidden="false" customHeight="false" outlineLevel="0" collapsed="false">
      <c r="F78" s="33"/>
      <c r="G78" s="42"/>
      <c r="H78" s="11"/>
      <c r="I78" s="0"/>
      <c r="N78" s="0"/>
      <c r="O78" s="0"/>
      <c r="P78" s="0"/>
    </row>
    <row r="79" customFormat="false" ht="12.75" hidden="false" customHeight="false" outlineLevel="0" collapsed="false">
      <c r="F79" s="33"/>
      <c r="G79" s="42"/>
      <c r="H79" s="11"/>
      <c r="I79" s="0"/>
      <c r="N79" s="0"/>
      <c r="O79" s="0"/>
      <c r="P79" s="0"/>
    </row>
    <row r="80" customFormat="false" ht="12.75" hidden="false" customHeight="false" outlineLevel="0" collapsed="false">
      <c r="F80" s="33"/>
      <c r="G80" s="42"/>
      <c r="H80" s="11"/>
      <c r="I80" s="0"/>
      <c r="N80" s="0"/>
      <c r="O80" s="0"/>
      <c r="P80" s="0"/>
    </row>
    <row r="81" customFormat="false" ht="12.75" hidden="false" customHeight="false" outlineLevel="0" collapsed="false">
      <c r="F81" s="33"/>
      <c r="G81" s="42"/>
      <c r="H81" s="11"/>
      <c r="I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11"/>
      <c r="I82" s="0"/>
      <c r="N82" s="0"/>
      <c r="O82" s="0"/>
      <c r="P82" s="0"/>
    </row>
    <row r="83" customFormat="false" ht="12.75" hidden="false" customHeight="false" outlineLevel="0" collapsed="false">
      <c r="F83" s="33"/>
      <c r="G83" s="42"/>
      <c r="H83" s="11"/>
      <c r="I83" s="0"/>
      <c r="N83" s="0"/>
      <c r="O83" s="0"/>
      <c r="P83" s="0"/>
    </row>
    <row r="84" customFormat="false" ht="12.75" hidden="false" customHeight="false" outlineLevel="0" collapsed="false">
      <c r="F84" s="33"/>
      <c r="G84" s="42"/>
      <c r="H84" s="11"/>
      <c r="I84" s="0"/>
      <c r="N84" s="0"/>
      <c r="O84" s="0"/>
      <c r="P84" s="0"/>
    </row>
    <row r="85" customFormat="false" ht="12.75" hidden="false" customHeight="false" outlineLevel="0" collapsed="false">
      <c r="F85" s="33"/>
      <c r="G85" s="42"/>
      <c r="H85" s="11"/>
      <c r="I85" s="0"/>
      <c r="N85" s="0"/>
      <c r="O85" s="0"/>
      <c r="P85" s="0"/>
    </row>
    <row r="86" customFormat="false" ht="12.75" hidden="false" customHeight="false" outlineLevel="0" collapsed="false">
      <c r="F86" s="33"/>
      <c r="G86" s="42"/>
      <c r="H86" s="11"/>
      <c r="I86" s="0"/>
      <c r="N86" s="0"/>
      <c r="O86" s="0"/>
      <c r="P86" s="0"/>
    </row>
    <row r="87" customFormat="false" ht="12.75" hidden="false" customHeight="false" outlineLevel="0" collapsed="false">
      <c r="F87" s="33"/>
      <c r="G87" s="42"/>
      <c r="H87" s="11"/>
      <c r="I87" s="0"/>
      <c r="N87" s="0"/>
      <c r="O87" s="0"/>
      <c r="P87" s="0"/>
    </row>
    <row r="88" customFormat="false" ht="12.75" hidden="false" customHeight="false" outlineLevel="0" collapsed="false">
      <c r="F88" s="33"/>
      <c r="G88" s="42"/>
      <c r="H88" s="11"/>
      <c r="I88" s="0"/>
      <c r="N88" s="0"/>
      <c r="O88" s="0"/>
      <c r="P88" s="0"/>
    </row>
    <row r="89" customFormat="false" ht="12.75" hidden="false" customHeight="false" outlineLevel="0" collapsed="false">
      <c r="F89" s="33"/>
      <c r="G89" s="42"/>
      <c r="H89" s="11"/>
      <c r="I89" s="0"/>
      <c r="N89" s="0"/>
      <c r="O89" s="0"/>
      <c r="P89" s="0"/>
    </row>
    <row r="90" customFormat="false" ht="12.75" hidden="false" customHeight="false" outlineLevel="0" collapsed="false">
      <c r="F90" s="33"/>
      <c r="G90" s="42"/>
      <c r="H90" s="11"/>
      <c r="I90" s="0"/>
      <c r="N90" s="0"/>
      <c r="O90" s="0"/>
      <c r="P90" s="0"/>
    </row>
    <row r="91" customFormat="false" ht="12.75" hidden="false" customHeight="false" outlineLevel="0" collapsed="false">
      <c r="F91" s="33"/>
      <c r="G91" s="42"/>
      <c r="H91" s="11"/>
      <c r="I91" s="0"/>
      <c r="N91" s="0"/>
      <c r="O91" s="0"/>
      <c r="P91" s="0"/>
    </row>
    <row r="92" customFormat="false" ht="12.75" hidden="false" customHeight="false" outlineLevel="0" collapsed="false">
      <c r="F92" s="33"/>
      <c r="G92" s="42"/>
      <c r="H92" s="11"/>
      <c r="I92" s="0"/>
      <c r="N92" s="0"/>
      <c r="O92" s="0"/>
      <c r="P92" s="0"/>
    </row>
    <row r="93" customFormat="false" ht="12.75" hidden="false" customHeight="false" outlineLevel="0" collapsed="false">
      <c r="F93" s="33"/>
      <c r="G93" s="42"/>
      <c r="H93" s="11"/>
      <c r="I93" s="0"/>
      <c r="N93" s="0"/>
      <c r="O93" s="0"/>
      <c r="P93" s="0"/>
    </row>
    <row r="94" customFormat="false" ht="12.75" hidden="false" customHeight="false" outlineLevel="0" collapsed="false">
      <c r="F94" s="33"/>
      <c r="G94" s="42"/>
      <c r="H94" s="11"/>
      <c r="I94" s="0"/>
      <c r="N94" s="0"/>
      <c r="O94" s="0"/>
      <c r="P94" s="0"/>
    </row>
    <row r="95" customFormat="false" ht="12.75" hidden="false" customHeight="false" outlineLevel="0" collapsed="false">
      <c r="F95" s="33"/>
      <c r="G95" s="42"/>
      <c r="H95" s="11"/>
      <c r="I95" s="0"/>
      <c r="N95" s="0"/>
      <c r="O95" s="0"/>
      <c r="P95" s="0"/>
    </row>
    <row r="96" customFormat="false" ht="12.75" hidden="false" customHeight="false" outlineLevel="0" collapsed="false">
      <c r="F96" s="33"/>
      <c r="G96" s="42"/>
      <c r="H96" s="11"/>
      <c r="I96" s="0"/>
      <c r="N96" s="0"/>
      <c r="O96" s="0"/>
      <c r="P96" s="0"/>
    </row>
    <row r="97" customFormat="false" ht="12.75" hidden="false" customHeight="false" outlineLevel="0" collapsed="false">
      <c r="F97" s="33"/>
      <c r="G97" s="42"/>
      <c r="H97" s="11"/>
      <c r="I97" s="0"/>
      <c r="N97" s="0"/>
      <c r="O97" s="0"/>
      <c r="P97" s="0"/>
    </row>
    <row r="98" customFormat="false" ht="12.75" hidden="false" customHeight="false" outlineLevel="0" collapsed="false">
      <c r="F98" s="33"/>
      <c r="G98" s="42"/>
      <c r="H98" s="11"/>
      <c r="I98" s="0"/>
      <c r="N98" s="0"/>
      <c r="O98" s="0"/>
      <c r="P98" s="0"/>
    </row>
    <row r="99" customFormat="false" ht="12.75" hidden="false" customHeight="false" outlineLevel="0" collapsed="false">
      <c r="F99" s="33"/>
      <c r="G99" s="42"/>
      <c r="H99" s="11"/>
      <c r="I99" s="0"/>
      <c r="N99" s="0"/>
      <c r="O99" s="0"/>
      <c r="P99" s="0"/>
    </row>
    <row r="100" customFormat="false" ht="12.75" hidden="false" customHeight="false" outlineLevel="0" collapsed="false">
      <c r="F100" s="33"/>
      <c r="G100" s="42"/>
      <c r="H100" s="11"/>
      <c r="I100" s="0"/>
      <c r="N100" s="0"/>
      <c r="O100" s="0"/>
      <c r="P100" s="0"/>
    </row>
    <row r="101" customFormat="false" ht="12.75" hidden="false" customHeight="false" outlineLevel="0" collapsed="false">
      <c r="F101" s="33"/>
      <c r="G101" s="42"/>
      <c r="H101" s="11"/>
      <c r="I101" s="0"/>
      <c r="N101" s="0"/>
      <c r="O101" s="0"/>
      <c r="P101" s="0"/>
    </row>
    <row r="102" customFormat="false" ht="12.75" hidden="false" customHeight="false" outlineLevel="0" collapsed="false">
      <c r="F102" s="33"/>
      <c r="G102" s="42"/>
      <c r="H102" s="11"/>
      <c r="I102" s="0"/>
      <c r="N102" s="0"/>
      <c r="O102" s="0"/>
      <c r="P102" s="0"/>
    </row>
    <row r="103" customFormat="false" ht="12.75" hidden="false" customHeight="false" outlineLevel="0" collapsed="false">
      <c r="D103" s="10"/>
      <c r="F103" s="33"/>
      <c r="G103" s="42"/>
      <c r="H103" s="11"/>
      <c r="I103" s="0"/>
      <c r="N103" s="0"/>
      <c r="O103" s="0"/>
      <c r="P103" s="0"/>
    </row>
    <row r="104" customFormat="false" ht="15" hidden="false" customHeight="false" outlineLevel="0" collapsed="false">
      <c r="B104" s="41"/>
      <c r="D104" s="10"/>
      <c r="F104" s="33"/>
      <c r="G104" s="42"/>
      <c r="H104" s="11"/>
      <c r="I104" s="0"/>
      <c r="N104" s="0"/>
      <c r="O104" s="0"/>
      <c r="P104" s="0"/>
    </row>
    <row r="105" customFormat="false" ht="15" hidden="false" customHeight="false" outlineLevel="0" collapsed="false">
      <c r="B105" s="41"/>
      <c r="D105" s="10"/>
      <c r="F105" s="33"/>
      <c r="G105" s="42"/>
      <c r="H105" s="11"/>
      <c r="I105" s="0"/>
      <c r="N105" s="0"/>
      <c r="O105" s="0"/>
      <c r="P105" s="0"/>
    </row>
    <row r="106" customFormat="false" ht="15" hidden="false" customHeight="false" outlineLevel="0" collapsed="false">
      <c r="B106" s="41"/>
      <c r="D106" s="10"/>
      <c r="F106" s="33"/>
      <c r="G106" s="42"/>
      <c r="H106" s="11"/>
      <c r="I106" s="0"/>
      <c r="N106" s="0"/>
      <c r="O106" s="0"/>
      <c r="P106" s="0"/>
    </row>
    <row r="107" customFormat="false" ht="15" hidden="false" customHeight="false" outlineLevel="0" collapsed="false">
      <c r="B107" s="41"/>
      <c r="D107" s="10"/>
      <c r="F107" s="33"/>
      <c r="G107" s="42"/>
      <c r="H107" s="11"/>
      <c r="I107" s="0"/>
      <c r="N107" s="0"/>
      <c r="O107" s="0"/>
      <c r="P107" s="0"/>
    </row>
    <row r="108" customFormat="false" ht="15" hidden="false" customHeight="false" outlineLevel="0" collapsed="false">
      <c r="B108" s="41"/>
      <c r="D108" s="10"/>
      <c r="F108" s="33"/>
      <c r="G108" s="42"/>
      <c r="H108" s="11"/>
      <c r="I108" s="0"/>
      <c r="N108" s="0"/>
      <c r="O108" s="0"/>
      <c r="P108" s="0"/>
    </row>
    <row r="109" customFormat="false" ht="15" hidden="false" customHeight="false" outlineLevel="0" collapsed="false">
      <c r="B109" s="41"/>
      <c r="D109" s="10"/>
      <c r="F109" s="33"/>
      <c r="G109" s="42"/>
      <c r="H109" s="11"/>
      <c r="I109" s="0"/>
      <c r="N109" s="0"/>
      <c r="O109" s="0"/>
      <c r="P109" s="0"/>
    </row>
    <row r="110" customFormat="false" ht="15" hidden="false" customHeight="false" outlineLevel="0" collapsed="false">
      <c r="B110" s="41"/>
      <c r="D110" s="10"/>
      <c r="F110" s="33"/>
      <c r="G110" s="42"/>
      <c r="H110" s="11"/>
      <c r="I110" s="0"/>
      <c r="N110" s="0"/>
      <c r="O110" s="0"/>
      <c r="P110" s="0"/>
    </row>
    <row r="111" customFormat="false" ht="15" hidden="false" customHeight="false" outlineLevel="0" collapsed="false">
      <c r="B111" s="41"/>
      <c r="D111" s="10"/>
      <c r="F111" s="33"/>
      <c r="G111" s="42"/>
      <c r="H111" s="11"/>
      <c r="I111" s="0"/>
      <c r="N111" s="0"/>
      <c r="O111" s="0"/>
      <c r="P111" s="0"/>
    </row>
    <row r="112" customFormat="false" ht="15" hidden="false" customHeight="false" outlineLevel="0" collapsed="false">
      <c r="B112" s="41"/>
      <c r="D112" s="10"/>
      <c r="F112" s="0"/>
      <c r="G112" s="0"/>
      <c r="H112" s="11"/>
      <c r="I112" s="0"/>
      <c r="N112" s="0"/>
      <c r="O112" s="0"/>
      <c r="P112" s="0"/>
    </row>
    <row r="113" customFormat="false" ht="12.75" hidden="false" customHeight="false" outlineLevel="0" collapsed="false">
      <c r="D113" s="10"/>
      <c r="F113" s="33"/>
      <c r="G113" s="42"/>
      <c r="H113" s="11"/>
      <c r="I113" s="0"/>
      <c r="N113" s="0"/>
      <c r="O113" s="0"/>
      <c r="P113" s="0"/>
    </row>
    <row r="114" customFormat="false" ht="12.75" hidden="false" customHeight="false" outlineLevel="0" collapsed="false">
      <c r="D114" s="10"/>
      <c r="F114" s="33"/>
      <c r="G114" s="42"/>
      <c r="H114" s="11"/>
      <c r="I114" s="0"/>
      <c r="N114" s="0"/>
      <c r="O114" s="0"/>
      <c r="P114" s="0"/>
    </row>
    <row r="115" customFormat="false" ht="12.75" hidden="false" customHeight="false" outlineLevel="0" collapsed="false">
      <c r="F115" s="33"/>
      <c r="G115" s="42"/>
      <c r="H115" s="11"/>
      <c r="I115" s="0"/>
      <c r="N115" s="0"/>
      <c r="O115" s="0"/>
      <c r="P115" s="0"/>
    </row>
    <row r="116" customFormat="false" ht="15" hidden="false" customHeight="false" outlineLevel="0" collapsed="false">
      <c r="B116" s="41"/>
      <c r="C116" s="41"/>
      <c r="D116" s="10"/>
      <c r="F116" s="33"/>
      <c r="G116" s="42"/>
      <c r="H116" s="11"/>
      <c r="I116" s="0"/>
      <c r="N116" s="0"/>
      <c r="O116" s="0"/>
      <c r="P116" s="0"/>
    </row>
    <row r="117" customFormat="false" ht="12.75" hidden="false" customHeight="false" outlineLevel="0" collapsed="false">
      <c r="D117" s="10"/>
      <c r="F117" s="33"/>
      <c r="G117" s="42"/>
      <c r="H117" s="11"/>
      <c r="I117" s="0"/>
      <c r="N117" s="0"/>
      <c r="O117" s="0"/>
      <c r="P117" s="0"/>
    </row>
    <row r="118" customFormat="false" ht="12.75" hidden="false" customHeight="false" outlineLevel="0" collapsed="false">
      <c r="D118" s="10"/>
      <c r="F118" s="33"/>
      <c r="G118" s="42"/>
      <c r="H118" s="11"/>
      <c r="I118" s="0"/>
      <c r="N118" s="0"/>
      <c r="O118" s="0"/>
      <c r="P118" s="0"/>
    </row>
    <row r="119" customFormat="false" ht="12.75" hidden="false" customHeight="false" outlineLevel="0" collapsed="false">
      <c r="D119" s="10"/>
      <c r="F119" s="33"/>
      <c r="G119" s="42"/>
      <c r="H119" s="11"/>
      <c r="I119" s="0"/>
      <c r="N119" s="0"/>
      <c r="O119" s="0"/>
      <c r="P119" s="0"/>
    </row>
    <row r="120" customFormat="false" ht="12.75" hidden="false" customHeight="false" outlineLevel="0" collapsed="false">
      <c r="D120" s="10"/>
      <c r="F120" s="33"/>
      <c r="G120" s="42"/>
      <c r="H120" s="11"/>
      <c r="I120" s="0"/>
      <c r="N120" s="0"/>
      <c r="O120" s="0"/>
      <c r="P120" s="0"/>
    </row>
    <row r="121" customFormat="false" ht="15" hidden="false" customHeight="false" outlineLevel="0" collapsed="false">
      <c r="B121" s="41"/>
      <c r="D121" s="10"/>
      <c r="F121" s="33"/>
      <c r="G121" s="42"/>
      <c r="H121" s="11"/>
      <c r="I121" s="0"/>
      <c r="N121" s="0"/>
      <c r="O121" s="0"/>
      <c r="P121" s="0"/>
    </row>
    <row r="122" customFormat="false" ht="15" hidden="false" customHeight="false" outlineLevel="0" collapsed="false">
      <c r="C122" s="41"/>
      <c r="D122" s="10"/>
      <c r="F122" s="33"/>
      <c r="G122" s="42"/>
      <c r="H122" s="11"/>
      <c r="I122" s="0"/>
      <c r="N122" s="0"/>
      <c r="O122" s="0"/>
      <c r="P122" s="0"/>
    </row>
    <row r="123" customFormat="false" ht="12.75" hidden="false" customHeight="false" outlineLevel="0" collapsed="false">
      <c r="D123" s="10"/>
      <c r="F123" s="33"/>
      <c r="G123" s="42"/>
      <c r="H123" s="11"/>
      <c r="I123" s="0"/>
      <c r="N123" s="0"/>
      <c r="O123" s="0"/>
      <c r="P123" s="0"/>
    </row>
    <row r="124" customFormat="false" ht="12.75" hidden="false" customHeight="false" outlineLevel="0" collapsed="false">
      <c r="D124" s="10"/>
      <c r="F124" s="33"/>
      <c r="G124" s="42"/>
      <c r="H124" s="11"/>
      <c r="I124" s="0"/>
      <c r="N124" s="0"/>
      <c r="O124" s="0"/>
      <c r="P124" s="0"/>
    </row>
    <row r="125" customFormat="false" ht="12.75" hidden="false" customHeight="false" outlineLevel="0" collapsed="false">
      <c r="F125" s="33"/>
      <c r="G125" s="42"/>
      <c r="H125" s="11"/>
      <c r="I125" s="0"/>
      <c r="N125" s="0"/>
      <c r="O125" s="0"/>
      <c r="P125" s="0"/>
    </row>
    <row r="126" customFormat="false" ht="12.75" hidden="false" customHeight="false" outlineLevel="0" collapsed="false">
      <c r="F126" s="33"/>
      <c r="G126" s="42"/>
      <c r="H126" s="11"/>
      <c r="I126" s="0"/>
      <c r="N126" s="0"/>
      <c r="O126" s="0"/>
      <c r="P126" s="0"/>
    </row>
    <row r="127" customFormat="false" ht="12.75" hidden="false" customHeight="false" outlineLevel="0" collapsed="false">
      <c r="F127" s="33"/>
      <c r="G127" s="42"/>
      <c r="H127" s="11"/>
      <c r="I127" s="0"/>
      <c r="N127" s="0"/>
      <c r="O127" s="0"/>
      <c r="P127" s="0"/>
    </row>
    <row r="128" customFormat="false" ht="12.75" hidden="false" customHeight="false" outlineLevel="0" collapsed="false">
      <c r="F128" s="33"/>
      <c r="G128" s="42"/>
      <c r="H128" s="11"/>
      <c r="I128" s="0"/>
      <c r="N128" s="0"/>
      <c r="O128" s="0"/>
      <c r="P128" s="0"/>
    </row>
    <row r="129" customFormat="false" ht="12.75" hidden="false" customHeight="false" outlineLevel="0" collapsed="false">
      <c r="F129" s="33"/>
      <c r="G129" s="42"/>
      <c r="H129" s="11"/>
      <c r="I129" s="0"/>
      <c r="N129" s="0"/>
      <c r="O129" s="0"/>
      <c r="P129" s="0"/>
    </row>
    <row r="130" customFormat="false" ht="12.75" hidden="false" customHeight="false" outlineLevel="0" collapsed="false">
      <c r="F130" s="33"/>
      <c r="G130" s="42"/>
      <c r="H130" s="11"/>
      <c r="I130" s="0"/>
      <c r="N130" s="0"/>
      <c r="O130" s="0"/>
      <c r="P130" s="0"/>
    </row>
    <row r="131" customFormat="false" ht="12.75" hidden="false" customHeight="false" outlineLevel="0" collapsed="false">
      <c r="F131" s="33"/>
      <c r="G131" s="42"/>
      <c r="H131" s="11"/>
      <c r="I131" s="0"/>
      <c r="N131" s="0"/>
      <c r="O131" s="0"/>
      <c r="P131" s="0"/>
    </row>
    <row r="132" customFormat="false" ht="12.75" hidden="false" customHeight="false" outlineLevel="0" collapsed="false">
      <c r="F132" s="33"/>
      <c r="G132" s="42"/>
      <c r="H132" s="11"/>
      <c r="I132" s="0"/>
      <c r="N132" s="0"/>
      <c r="O132" s="0"/>
      <c r="P132" s="0"/>
    </row>
    <row r="133" customFormat="false" ht="12.75" hidden="false" customHeight="false" outlineLevel="0" collapsed="false">
      <c r="F133" s="33"/>
      <c r="G133" s="42"/>
      <c r="H133" s="11"/>
      <c r="I133" s="0"/>
      <c r="N133" s="0"/>
      <c r="O133" s="0"/>
      <c r="P133" s="0"/>
    </row>
    <row r="134" customFormat="false" ht="12.75" hidden="false" customHeight="false" outlineLevel="0" collapsed="false">
      <c r="F134" s="33"/>
      <c r="G134" s="42"/>
      <c r="H134" s="11"/>
      <c r="I134" s="0"/>
      <c r="N134" s="0"/>
      <c r="O134" s="0"/>
      <c r="P134" s="0"/>
    </row>
    <row r="135" customFormat="false" ht="12.75" hidden="false" customHeight="false" outlineLevel="0" collapsed="false">
      <c r="F135" s="33"/>
      <c r="G135" s="42"/>
      <c r="H135" s="11"/>
      <c r="I135" s="0"/>
      <c r="N135" s="0"/>
      <c r="O135" s="0"/>
      <c r="P135" s="0"/>
    </row>
    <row r="136" customFormat="false" ht="12.75" hidden="false" customHeight="false" outlineLevel="0" collapsed="false">
      <c r="F136" s="33"/>
      <c r="G136" s="42"/>
      <c r="H136" s="11"/>
      <c r="I136" s="0"/>
      <c r="N136" s="0"/>
      <c r="O136" s="0"/>
      <c r="P136" s="0"/>
    </row>
    <row r="137" customFormat="false" ht="12.75" hidden="false" customHeight="false" outlineLevel="0" collapsed="false">
      <c r="F137" s="33"/>
      <c r="G137" s="42"/>
      <c r="H137" s="11"/>
      <c r="I137" s="0"/>
      <c r="N137" s="0"/>
      <c r="O137" s="0"/>
      <c r="P137" s="0"/>
    </row>
    <row r="138" customFormat="false" ht="12.75" hidden="false" customHeight="false" outlineLevel="0" collapsed="false">
      <c r="F138" s="33"/>
      <c r="G138" s="42"/>
      <c r="H138" s="11"/>
      <c r="I138" s="0"/>
      <c r="N138" s="0"/>
      <c r="O138" s="0"/>
      <c r="P138" s="0"/>
    </row>
    <row r="139" customFormat="false" ht="12.75" hidden="false" customHeight="false" outlineLevel="0" collapsed="false">
      <c r="F139" s="33"/>
      <c r="G139" s="42"/>
      <c r="H139" s="11"/>
      <c r="I139" s="0"/>
      <c r="N139" s="0"/>
      <c r="O139" s="0"/>
      <c r="P139" s="0"/>
    </row>
    <row r="140" customFormat="false" ht="12.75" hidden="false" customHeight="false" outlineLevel="0" collapsed="false">
      <c r="F140" s="33"/>
      <c r="G140" s="42"/>
      <c r="H140" s="11"/>
      <c r="I140" s="0"/>
      <c r="N140" s="0"/>
      <c r="O140" s="0"/>
      <c r="P140" s="0"/>
    </row>
    <row r="141" customFormat="false" ht="12.75" hidden="false" customHeight="false" outlineLevel="0" collapsed="false">
      <c r="G141" s="0"/>
      <c r="H141" s="0"/>
      <c r="I141" s="0"/>
      <c r="N141" s="0"/>
      <c r="O141" s="0"/>
      <c r="P141" s="0"/>
    </row>
    <row r="142" customFormat="false" ht="12.75" hidden="false" customHeight="false" outlineLevel="0" collapsed="false">
      <c r="N142" s="0"/>
      <c r="O142" s="0"/>
      <c r="P142" s="0"/>
    </row>
    <row r="143" customFormat="false" ht="12.75" hidden="false" customHeight="false" outlineLevel="0" collapsed="false">
      <c r="N143" s="0"/>
      <c r="O143" s="0"/>
      <c r="P143" s="0"/>
    </row>
    <row r="153" customFormat="false" ht="12.75" hidden="false" customHeight="false" outlineLevel="0" collapsed="false">
      <c r="D153" s="10"/>
    </row>
    <row r="154" customFormat="false" ht="15" hidden="false" customHeight="false" outlineLevel="0" collapsed="false">
      <c r="B154" s="41"/>
      <c r="D154" s="10"/>
    </row>
    <row r="155" customFormat="false" ht="15" hidden="false" customHeight="false" outlineLevel="0" collapsed="false">
      <c r="B155" s="41"/>
      <c r="D155" s="10"/>
    </row>
    <row r="156" customFormat="false" ht="15" hidden="false" customHeight="false" outlineLevel="0" collapsed="false">
      <c r="B156" s="41"/>
      <c r="D156" s="10"/>
    </row>
    <row r="157" customFormat="false" ht="15" hidden="false" customHeight="false" outlineLevel="0" collapsed="false">
      <c r="B157" s="41"/>
      <c r="D157" s="10"/>
    </row>
    <row r="158" customFormat="false" ht="15" hidden="false" customHeight="false" outlineLevel="0" collapsed="false">
      <c r="B158" s="41"/>
      <c r="D158" s="10"/>
    </row>
    <row r="159" customFormat="false" ht="15" hidden="false" customHeight="false" outlineLevel="0" collapsed="false">
      <c r="B159" s="41"/>
      <c r="D159" s="10"/>
    </row>
    <row r="160" customFormat="false" ht="15" hidden="false" customHeight="false" outlineLevel="0" collapsed="false">
      <c r="B160" s="41"/>
      <c r="D160" s="10"/>
    </row>
    <row r="161" customFormat="false" ht="15" hidden="false" customHeight="false" outlineLevel="0" collapsed="false">
      <c r="B161" s="41"/>
      <c r="D161" s="10"/>
    </row>
    <row r="162" customFormat="false" ht="15" hidden="false" customHeight="false" outlineLevel="0" collapsed="false">
      <c r="B162" s="41"/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6" customFormat="false" ht="15" hidden="false" customHeight="false" outlineLevel="0" collapsed="false">
      <c r="B166" s="41"/>
      <c r="C166" s="41"/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5" hidden="false" customHeight="false" outlineLevel="0" collapsed="false">
      <c r="B171" s="41"/>
      <c r="D171" s="10"/>
    </row>
    <row r="172" customFormat="false" ht="15" hidden="false" customHeight="false" outlineLevel="0" collapsed="false">
      <c r="C172" s="41"/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203" customFormat="false" ht="12.75" hidden="false" customHeight="false" outlineLevel="0" collapsed="false">
      <c r="D203" s="10"/>
    </row>
    <row r="204" customFormat="false" ht="15" hidden="false" customHeight="false" outlineLevel="0" collapsed="false">
      <c r="B204" s="41"/>
      <c r="D204" s="10"/>
    </row>
    <row r="205" customFormat="false" ht="15" hidden="false" customHeight="false" outlineLevel="0" collapsed="false">
      <c r="B205" s="41"/>
      <c r="D205" s="10"/>
    </row>
    <row r="206" customFormat="false" ht="15" hidden="false" customHeight="false" outlineLevel="0" collapsed="false">
      <c r="B206" s="41"/>
      <c r="D206" s="10"/>
    </row>
    <row r="207" customFormat="false" ht="15" hidden="false" customHeight="false" outlineLevel="0" collapsed="false">
      <c r="B207" s="41"/>
      <c r="D207" s="10"/>
    </row>
    <row r="208" customFormat="false" ht="15" hidden="false" customHeight="false" outlineLevel="0" collapsed="false">
      <c r="B208" s="41"/>
      <c r="D208" s="10"/>
    </row>
    <row r="209" customFormat="false" ht="15" hidden="false" customHeight="false" outlineLevel="0" collapsed="false">
      <c r="B209" s="41"/>
      <c r="C209" s="41"/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5" hidden="false" customHeight="false" outlineLevel="0" collapsed="false">
      <c r="B215" s="41"/>
      <c r="D215" s="10"/>
    </row>
    <row r="216" customFormat="false" ht="15" hidden="false" customHeight="false" outlineLevel="0" collapsed="false">
      <c r="C216" s="41"/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</sheetData>
  <sheetProtection sheet="true" objects="true" scenarios="true"/>
  <protectedRanges>
    <protectedRange name="Range1" sqref="B1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20:35:49Z</dcterms:created>
  <dc:creator>Thomas Gorski</dc:creator>
  <dc:description>This is a row-column tabulation program that runs on your IBM-Compatible PC, and creates Load Manifests required by 14 CFR Part 135.63(c)
</dc:description>
  <cp:keywords>Load manifest</cp:keywords>
  <dc:language>en-US</dc:language>
  <cp:lastModifiedBy>Ray</cp:lastModifiedBy>
  <cp:lastPrinted>2018-11-15T00:44:55Z</cp:lastPrinted>
  <dcterms:modified xsi:type="dcterms:W3CDTF">2018-11-15T17:58:02Z</dcterms:modified>
  <cp:revision>0</cp:revision>
  <dc:subject>14CFR 135.63(c)</dc:subject>
  <dc:title>Load Manifest Spreadsheet</dc:title>
</cp:coreProperties>
</file>