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6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essna Skyhawk 172 R</t>
  </si>
  <si>
    <t xml:space="preserve">Weight and Balance Worksheet</t>
  </si>
  <si>
    <t xml:space="preserve"> </t>
  </si>
  <si>
    <t xml:space="preserve">Weight</t>
  </si>
  <si>
    <t xml:space="preserve">Arm</t>
  </si>
  <si>
    <t xml:space="preserve">Moment</t>
  </si>
  <si>
    <t xml:space="preserve">Aircraft Specifications</t>
  </si>
  <si>
    <t xml:space="preserve">15 gal/hr</t>
  </si>
  <si>
    <t xml:space="preserve">Basic Empty Weight</t>
  </si>
  <si>
    <t xml:space="preserve">= Maximum gross weight</t>
  </si>
  <si>
    <t xml:space="preserve">Fuel Weight</t>
  </si>
  <si>
    <t xml:space="preserve">Total Weight</t>
  </si>
  <si>
    <t xml:space="preserve">Pilot</t>
  </si>
  <si>
    <t xml:space="preserve">= Basic empty weight</t>
  </si>
  <si>
    <t xml:space="preserve">10 minutes</t>
  </si>
  <si>
    <t xml:space="preserve">Co-Pilot</t>
  </si>
  <si>
    <t xml:space="preserve">= Aircraft Moment</t>
  </si>
  <si>
    <t xml:space="preserve">Fuel  Gal. (53 Max) </t>
  </si>
  <si>
    <t xml:space="preserve">= Useful load</t>
  </si>
  <si>
    <t xml:space="preserve">Rear Passenger 1</t>
  </si>
  <si>
    <t xml:space="preserve">= Baggage maximum</t>
  </si>
  <si>
    <t xml:space="preserve">Rear Passenger 2</t>
  </si>
  <si>
    <t xml:space="preserve">Baggage Area 1</t>
  </si>
  <si>
    <t xml:space="preserve">= Fuel max gal</t>
  </si>
  <si>
    <t xml:space="preserve">Baggage Area 2</t>
  </si>
  <si>
    <t xml:space="preserve">= CG, Wgt 1st point in envelope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* The maximum allowable weights in the baggage areas are 120 &amp; 50 lbs.</t>
  </si>
  <si>
    <t xml:space="preserve">V speeds (units in MPH)</t>
  </si>
  <si>
    <t xml:space="preserve">Vy 79</t>
  </si>
  <si>
    <t xml:space="preserve">* Flaps Up</t>
  </si>
  <si>
    <t xml:space="preserve">NOTE:  This is provided as an aid.  The pilot in command is responsible for</t>
  </si>
  <si>
    <t xml:space="preserve">Va= 99*</t>
  </si>
  <si>
    <t xml:space="preserve">Vx= 60</t>
  </si>
  <si>
    <t xml:space="preserve">determining the weight and balance information for flight planning</t>
  </si>
  <si>
    <t xml:space="preserve">Best glide = 65</t>
  </si>
  <si>
    <t xml:space="preserve">Definition of Envelo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8"/>
      <color rgb="FF000080"/>
      <name val="Arial"/>
      <family val="2"/>
    </font>
    <font>
      <sz val="10"/>
      <color rgb="FF969696"/>
      <name val="Arial"/>
      <family val="2"/>
    </font>
    <font>
      <sz val="8"/>
      <color rgb="FF339933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800511509"/>
          <c:y val="0.0255284386806903"/>
          <c:w val="0.948542199488491"/>
          <c:h val="0.93699581333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2:$G$16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9.5</c:v>
                </c:pt>
                <c:pt idx="3">
                  <c:v>47.2</c:v>
                </c:pt>
                <c:pt idx="4">
                  <c:v>47.2</c:v>
                </c:pt>
              </c:numCache>
            </c:numRef>
          </c:xVal>
          <c:yVal>
            <c:numRef>
              <c:f>WBWorksheet!$H$12:$H$16</c:f>
              <c:numCache>
                <c:formatCode>General</c:formatCode>
                <c:ptCount val="5"/>
                <c:pt idx="0">
                  <c:v>1500</c:v>
                </c:pt>
                <c:pt idx="1">
                  <c:v>2000</c:v>
                </c:pt>
                <c:pt idx="2">
                  <c:v>2450</c:v>
                </c:pt>
                <c:pt idx="3">
                  <c:v>24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39.2310186547402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699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7:$H$19</c:f>
              <c:numCache>
                <c:formatCode>General</c:formatCode>
                <c:ptCount val="3"/>
                <c:pt idx="0">
                  <c:v>39.2310186547402</c:v>
                </c:pt>
                <c:pt idx="1">
                  <c:v>38.996088032433</c:v>
                </c:pt>
                <c:pt idx="2">
                  <c:v>38.8636238509561</c:v>
                </c:pt>
              </c:numCache>
            </c:numRef>
          </c:xVal>
          <c:yVal>
            <c:numRef>
              <c:f>WBWorksheet!$G$17:$G$19</c:f>
              <c:numCache>
                <c:formatCode>General</c:formatCode>
                <c:ptCount val="3"/>
                <c:pt idx="0">
                  <c:v>1699.3</c:v>
                </c:pt>
                <c:pt idx="1">
                  <c:v>1899.3</c:v>
                </c:pt>
                <c:pt idx="2">
                  <c:v>2034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9:$H$21</c:f>
              <c:numCache>
                <c:formatCode>General</c:formatCode>
                <c:ptCount val="3"/>
                <c:pt idx="0">
                  <c:v>38.8636238509561</c:v>
                </c:pt>
                <c:pt idx="1">
                  <c:v>38.8636238509561</c:v>
                </c:pt>
                <c:pt idx="2">
                  <c:v>38.8636238509561</c:v>
                </c:pt>
              </c:numCache>
            </c:numRef>
          </c:xVal>
          <c:yVal>
            <c:numRef>
              <c:f>WBWorksheet!$G$19:$G$21</c:f>
              <c:numCache>
                <c:formatCode>General</c:formatCode>
                <c:ptCount val="3"/>
                <c:pt idx="0">
                  <c:v>2034.3</c:v>
                </c:pt>
                <c:pt idx="1">
                  <c:v>2034.3</c:v>
                </c:pt>
                <c:pt idx="2">
                  <c:v>2034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38.8636238509561</c:v>
                </c:pt>
                <c:pt idx="1">
                  <c:v>38.8636238509561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2034.3</c:v>
                </c:pt>
                <c:pt idx="1">
                  <c:v>2034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2:$H$23</c:f>
              <c:numCache>
                <c:formatCode>General</c:formatCode>
                <c:ptCount val="2"/>
                <c:pt idx="0">
                  <c:v>38.8636238509561</c:v>
                </c:pt>
                <c:pt idx="1">
                  <c:v>38.8636238509561</c:v>
                </c:pt>
              </c:numCache>
            </c:numRef>
          </c:xVal>
          <c:yVal>
            <c:numRef>
              <c:f>WBWorksheet!$G$22:$G$23</c:f>
              <c:numCache>
                <c:formatCode>General</c:formatCode>
                <c:ptCount val="2"/>
                <c:pt idx="0">
                  <c:v>2034.3</c:v>
                </c:pt>
                <c:pt idx="1">
                  <c:v>2034.3</c:v>
                </c:pt>
              </c:numCache>
            </c:numRef>
          </c:yVal>
          <c:smooth val="0"/>
        </c:ser>
        <c:axId val="221756"/>
        <c:axId val="78094783"/>
      </c:scatterChart>
      <c:valAx>
        <c:axId val="221756"/>
        <c:scaling>
          <c:orientation val="minMax"/>
          <c:max val="49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321636828644501"/>
              <c:y val="0.918104768712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094783"/>
        <c:crossesAt val="1000"/>
        <c:crossBetween val="midCat"/>
        <c:majorUnit val="1"/>
        <c:minorUnit val="1"/>
      </c:valAx>
      <c:valAx>
        <c:axId val="78094783"/>
        <c:scaling>
          <c:orientation val="minMax"/>
          <c:max val="25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6777493606138"/>
              <c:y val="0.0312468089451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1756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440</xdr:rowOff>
    </xdr:from>
    <xdr:to>
      <xdr:col>0</xdr:col>
      <xdr:colOff>3548520</xdr:colOff>
      <xdr:row>20</xdr:row>
      <xdr:rowOff>142920</xdr:rowOff>
    </xdr:to>
    <xdr:graphicFrame>
      <xdr:nvGraphicFramePr>
        <xdr:cNvPr id="0" name="Chart 3"/>
        <xdr:cNvGraphicFramePr/>
      </xdr:nvGraphicFramePr>
      <xdr:xfrm>
        <a:off x="29880" y="37440"/>
        <a:ext cx="351864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13.42"/>
    <col collapsed="false" customWidth="true" hidden="true" outlineLevel="0" max="7" min="7" style="1" width="1.85"/>
    <col collapsed="false" customWidth="true" hidden="true" outlineLevel="0" max="8" min="8" style="1" width="21.7"/>
    <col collapsed="false" customWidth="true" hidden="true" outlineLevel="0" max="9" min="9" style="1" width="21.85"/>
    <col collapsed="false" customWidth="true" hidden="false" outlineLevel="0" max="10" min="10" style="1" width="2.7"/>
    <col collapsed="false" customWidth="true" hidden="false" outlineLevel="0" max="11" min="11" style="1" width="18.56"/>
    <col collapsed="false" customWidth="true" hidden="true" outlineLevel="0" max="12" min="12" style="1" width="9.85"/>
    <col collapsed="false" customWidth="true" hidden="true" outlineLevel="0" max="13" min="13" style="1" width="11.28"/>
    <col collapsed="false" customWidth="true" hidden="true" outlineLevel="0" max="14" min="14" style="1" width="14.42"/>
    <col collapsed="false" customWidth="true" hidden="true" outlineLevel="0" max="15" min="15" style="1" width="0.13"/>
    <col collapsed="false" customWidth="false" hidden="true" outlineLevel="0" max="16" min="16" style="1" width="9.13"/>
    <col collapsed="false" customWidth="false" hidden="false" outlineLevel="0" max="257" min="17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22"/>
      <c r="M4" s="23" t="s">
        <v>7</v>
      </c>
      <c r="N4" s="24"/>
      <c r="O4" s="24"/>
    </row>
    <row r="5" customFormat="false" ht="12.75" hidden="false" customHeight="true" outlineLevel="0" collapsed="false">
      <c r="A5" s="9"/>
      <c r="B5" s="19" t="s">
        <v>8</v>
      </c>
      <c r="C5" s="25" t="n">
        <f aca="false">G6</f>
        <v>1699.3</v>
      </c>
      <c r="D5" s="25" t="n">
        <f aca="false">C5</f>
        <v>1699.3</v>
      </c>
      <c r="E5" s="25" t="n">
        <f aca="false">F5/D5</f>
        <v>39.2310186547402</v>
      </c>
      <c r="F5" s="26" t="n">
        <f aca="false">G7</f>
        <v>66665.27</v>
      </c>
      <c r="G5" s="27" t="n">
        <v>2450</v>
      </c>
      <c r="H5" s="16" t="s">
        <v>9</v>
      </c>
      <c r="I5" s="16"/>
      <c r="J5" s="16"/>
      <c r="K5" s="17"/>
      <c r="L5" s="22"/>
      <c r="M5" s="24" t="s">
        <v>10</v>
      </c>
      <c r="N5" s="24" t="s">
        <v>11</v>
      </c>
      <c r="O5" s="24" t="s">
        <v>5</v>
      </c>
    </row>
    <row r="6" customFormat="false" ht="12.75" hidden="false" customHeight="true" outlineLevel="0" collapsed="false">
      <c r="A6" s="9"/>
      <c r="B6" s="28" t="s">
        <v>12</v>
      </c>
      <c r="C6" s="29" t="n">
        <v>0</v>
      </c>
      <c r="D6" s="28" t="n">
        <v>200</v>
      </c>
      <c r="E6" s="30" t="n">
        <v>37</v>
      </c>
      <c r="F6" s="31" t="n">
        <f aca="false">D6*E6</f>
        <v>7400</v>
      </c>
      <c r="G6" s="27" t="n">
        <v>1699.3</v>
      </c>
      <c r="H6" s="16" t="s">
        <v>13</v>
      </c>
      <c r="I6" s="16"/>
      <c r="J6" s="16"/>
      <c r="K6" s="17"/>
      <c r="L6" s="32" t="s">
        <v>14</v>
      </c>
      <c r="M6" s="24" t="n">
        <v>474</v>
      </c>
      <c r="N6" s="33" t="n">
        <f aca="false">SUM($C$6:$C$10)+$C$12+M6</f>
        <v>474</v>
      </c>
      <c r="O6" s="33" t="n">
        <f aca="false">SUM($D$6:$D$10)+$D$12+(48.1*M6/1000)</f>
        <v>357.7994</v>
      </c>
    </row>
    <row r="7" customFormat="false" ht="12.75" hidden="false" customHeight="true" outlineLevel="0" collapsed="false">
      <c r="A7" s="9"/>
      <c r="B7" s="28" t="s">
        <v>15</v>
      </c>
      <c r="C7" s="29" t="n">
        <v>0</v>
      </c>
      <c r="D7" s="28" t="n">
        <v>135</v>
      </c>
      <c r="E7" s="30" t="n">
        <v>37</v>
      </c>
      <c r="F7" s="31" t="n">
        <f aca="false">D7*E7</f>
        <v>4995</v>
      </c>
      <c r="G7" s="34" t="n">
        <v>66665.27</v>
      </c>
      <c r="H7" s="16" t="s">
        <v>16</v>
      </c>
      <c r="I7" s="16"/>
      <c r="J7" s="16"/>
      <c r="K7" s="17"/>
      <c r="L7" s="22"/>
      <c r="M7" s="24" t="n">
        <f aca="false">M6-15</f>
        <v>459</v>
      </c>
      <c r="N7" s="33" t="n">
        <f aca="false">SUM($C$6:$C$10)+$C$12+M7</f>
        <v>459</v>
      </c>
      <c r="O7" s="33" t="n">
        <f aca="false">SUM($D$6:$D$10)+$D$12+(48.1*M7/1000)</f>
        <v>357.0779</v>
      </c>
    </row>
    <row r="8" customFormat="false" ht="12.75" hidden="false" customHeight="true" outlineLevel="0" collapsed="false">
      <c r="A8" s="9"/>
      <c r="B8" s="35" t="s">
        <v>17</v>
      </c>
      <c r="C8" s="36" t="n">
        <v>0</v>
      </c>
      <c r="D8" s="35" t="n">
        <f aca="false">C8*6</f>
        <v>0</v>
      </c>
      <c r="E8" s="37" t="n">
        <v>48</v>
      </c>
      <c r="F8" s="38" t="n">
        <f aca="false">D8*E8</f>
        <v>0</v>
      </c>
      <c r="G8" s="27" t="n">
        <f aca="false">G5-G6</f>
        <v>750.7</v>
      </c>
      <c r="H8" s="16" t="s">
        <v>18</v>
      </c>
      <c r="I8" s="16"/>
      <c r="J8" s="16"/>
      <c r="K8" s="17"/>
      <c r="L8" s="22"/>
      <c r="M8" s="24" t="n">
        <f aca="false">M7-15</f>
        <v>444</v>
      </c>
      <c r="N8" s="33" t="n">
        <f aca="false">SUM($C$6:$C$10)+$C$12+M8</f>
        <v>444</v>
      </c>
      <c r="O8" s="33" t="n">
        <f aca="false">SUM($D$6:$D$10)+$D$12+(48.1*M8/1000)</f>
        <v>356.3564</v>
      </c>
    </row>
    <row r="9" customFormat="false" ht="12.75" hidden="false" customHeight="true" outlineLevel="0" collapsed="false">
      <c r="A9" s="9"/>
      <c r="B9" s="39" t="s">
        <v>19</v>
      </c>
      <c r="C9" s="40" t="n">
        <v>0</v>
      </c>
      <c r="D9" s="39" t="n">
        <f aca="false">C9</f>
        <v>0</v>
      </c>
      <c r="E9" s="41" t="n">
        <v>73</v>
      </c>
      <c r="F9" s="42" t="n">
        <f aca="false">D9*E9</f>
        <v>0</v>
      </c>
      <c r="G9" s="43" t="n">
        <v>200</v>
      </c>
      <c r="H9" s="16" t="s">
        <v>20</v>
      </c>
      <c r="I9" s="16"/>
      <c r="J9" s="16"/>
      <c r="K9" s="17"/>
      <c r="L9" s="22"/>
      <c r="M9" s="24" t="n">
        <f aca="false">M8-15</f>
        <v>429</v>
      </c>
      <c r="N9" s="33" t="n">
        <f aca="false">SUM($C$6:$C$10)+$C$12+M9</f>
        <v>429</v>
      </c>
      <c r="O9" s="33" t="n">
        <f aca="false">SUM($D$6:$D$10)+$D$12+(48.1*M9/1000)</f>
        <v>355.6349</v>
      </c>
    </row>
    <row r="10" customFormat="false" ht="12.75" hidden="false" customHeight="true" outlineLevel="0" collapsed="false">
      <c r="A10" s="9"/>
      <c r="B10" s="39" t="s">
        <v>21</v>
      </c>
      <c r="C10" s="40" t="n">
        <v>0</v>
      </c>
      <c r="D10" s="39" t="n">
        <f aca="false">C10</f>
        <v>0</v>
      </c>
      <c r="E10" s="41" t="n">
        <v>73</v>
      </c>
      <c r="F10" s="42" t="n">
        <f aca="false">D10*E10</f>
        <v>0</v>
      </c>
      <c r="G10" s="43"/>
      <c r="H10" s="16"/>
      <c r="I10" s="16"/>
      <c r="J10" s="16"/>
      <c r="K10" s="17"/>
      <c r="L10" s="22"/>
      <c r="M10" s="24" t="n">
        <f aca="false">M9-15</f>
        <v>414</v>
      </c>
      <c r="N10" s="33" t="n">
        <f aca="false">SUM($C$6:$C$10)+$C$12+M10</f>
        <v>414</v>
      </c>
      <c r="O10" s="33" t="n">
        <f aca="false">SUM($D$6:$D$10)+$D$12+(48.1*M10/1000)</f>
        <v>354.9134</v>
      </c>
    </row>
    <row r="11" customFormat="false" ht="12.75" hidden="false" customHeight="true" outlineLevel="0" collapsed="false">
      <c r="A11" s="9"/>
      <c r="B11" s="44" t="s">
        <v>22</v>
      </c>
      <c r="C11" s="45" t="n">
        <v>0</v>
      </c>
      <c r="D11" s="39" t="n">
        <f aca="false">C11</f>
        <v>0</v>
      </c>
      <c r="E11" s="46" t="n">
        <v>123</v>
      </c>
      <c r="F11" s="47" t="n">
        <f aca="false">D11*E11</f>
        <v>0</v>
      </c>
      <c r="G11" s="43" t="n">
        <v>53</v>
      </c>
      <c r="H11" s="16" t="s">
        <v>23</v>
      </c>
      <c r="I11" s="16"/>
      <c r="J11" s="16"/>
      <c r="K11" s="17"/>
      <c r="L11" s="22"/>
      <c r="M11" s="24" t="n">
        <f aca="false">M10-15</f>
        <v>399</v>
      </c>
      <c r="N11" s="33" t="n">
        <f aca="false">SUM($C$6:$C$10)+$C$12+M11</f>
        <v>399</v>
      </c>
      <c r="O11" s="33" t="n">
        <f aca="false">SUM($D$6:$D$10)+$D$12+(48.1*M11/1000)</f>
        <v>354.1919</v>
      </c>
    </row>
    <row r="12" customFormat="false" ht="12.75" hidden="false" customHeight="true" outlineLevel="0" collapsed="false">
      <c r="A12" s="9"/>
      <c r="B12" s="44" t="s">
        <v>24</v>
      </c>
      <c r="C12" s="45" t="n">
        <v>0</v>
      </c>
      <c r="D12" s="39" t="n">
        <f aca="false">C12</f>
        <v>0</v>
      </c>
      <c r="E12" s="46" t="n">
        <v>142</v>
      </c>
      <c r="F12" s="47" t="n">
        <f aca="false">D12*E12</f>
        <v>0</v>
      </c>
      <c r="G12" s="48" t="n">
        <v>35</v>
      </c>
      <c r="H12" s="49" t="n">
        <v>1500</v>
      </c>
      <c r="I12" s="50" t="s">
        <v>25</v>
      </c>
      <c r="J12" s="49"/>
      <c r="K12" s="17"/>
      <c r="L12" s="22"/>
      <c r="M12" s="24" t="n">
        <f aca="false">M11-15</f>
        <v>384</v>
      </c>
      <c r="N12" s="33" t="n">
        <f aca="false">SUM($C$6:$C$10)+$C$12+M12</f>
        <v>384</v>
      </c>
      <c r="O12" s="33" t="n">
        <f aca="false">SUM($D$6:$D$10)+$D$12+(48.1*M12/1000)</f>
        <v>353.4704</v>
      </c>
    </row>
    <row r="13" customFormat="false" ht="12.75" hidden="false" customHeight="true" outlineLevel="0" collapsed="false">
      <c r="A13" s="9"/>
      <c r="B13" s="44" t="s">
        <v>2</v>
      </c>
      <c r="C13" s="45" t="n">
        <v>0</v>
      </c>
      <c r="D13" s="44" t="s">
        <v>2</v>
      </c>
      <c r="E13" s="46" t="s">
        <v>2</v>
      </c>
      <c r="F13" s="47" t="s">
        <v>2</v>
      </c>
      <c r="G13" s="48" t="n">
        <v>35</v>
      </c>
      <c r="H13" s="49" t="n">
        <v>2000</v>
      </c>
      <c r="I13" s="50" t="s">
        <v>26</v>
      </c>
      <c r="J13" s="49"/>
      <c r="K13" s="17"/>
      <c r="L13" s="22"/>
      <c r="M13" s="24" t="n">
        <f aca="false">M12-15</f>
        <v>369</v>
      </c>
      <c r="N13" s="33" t="n">
        <f aca="false">SUM($C$6:$C$10)+$C$12+M13</f>
        <v>369</v>
      </c>
      <c r="O13" s="33" t="n">
        <f aca="false">SUM($D$6:$D$10)+$D$12+(48.1*M13/1000)</f>
        <v>352.7489</v>
      </c>
    </row>
    <row r="14" customFormat="false" ht="12.75" hidden="false" customHeight="true" outlineLevel="0" collapsed="false">
      <c r="A14" s="9"/>
      <c r="B14" s="51" t="s">
        <v>27</v>
      </c>
      <c r="C14" s="51"/>
      <c r="D14" s="25" t="n">
        <f aca="false">SUM(D5:D12)</f>
        <v>2034.3</v>
      </c>
      <c r="E14" s="25" t="n">
        <f aca="false">F14/D14</f>
        <v>38.8636238509561</v>
      </c>
      <c r="F14" s="26" t="n">
        <f aca="false">SUM(F5:F12)</f>
        <v>79060.27</v>
      </c>
      <c r="G14" s="48" t="n">
        <v>39.5</v>
      </c>
      <c r="H14" s="49" t="n">
        <v>2450</v>
      </c>
      <c r="I14" s="50" t="s">
        <v>28</v>
      </c>
      <c r="J14" s="49"/>
      <c r="K14" s="17"/>
      <c r="L14" s="22"/>
      <c r="M14" s="24" t="n">
        <f aca="false">M13-15</f>
        <v>354</v>
      </c>
      <c r="N14" s="33" t="n">
        <f aca="false">SUM($C$6:$C$10)+$C$12+M14</f>
        <v>354</v>
      </c>
      <c r="O14" s="33" t="n">
        <f aca="false">SUM($D$6:$D$10)+$D$12+(48.1*M14/1000)</f>
        <v>352.0274</v>
      </c>
    </row>
    <row r="15" customFormat="false" ht="12.75" hidden="false" customHeight="true" outlineLevel="0" collapsed="false">
      <c r="A15" s="9"/>
      <c r="B15" s="52" t="str">
        <f aca="false">IF(D14&gt;G5,"Overweight by:","Remaining Useful Load:")</f>
        <v>Remaining Useful Load:</v>
      </c>
      <c r="C15" s="53" t="n">
        <f aca="false">G5-D14</f>
        <v>415.7</v>
      </c>
      <c r="D15" s="16"/>
      <c r="E15" s="16"/>
      <c r="F15" s="16"/>
      <c r="G15" s="48" t="n">
        <v>47.2</v>
      </c>
      <c r="H15" s="49" t="n">
        <v>2450</v>
      </c>
      <c r="I15" s="50" t="s">
        <v>29</v>
      </c>
      <c r="J15" s="49"/>
      <c r="K15" s="17"/>
      <c r="L15" s="22"/>
      <c r="M15" s="24" t="n">
        <f aca="false">M14-15</f>
        <v>339</v>
      </c>
      <c r="N15" s="33" t="n">
        <f aca="false">SUM($C$6:$C$10)+$C$12+M15</f>
        <v>339</v>
      </c>
      <c r="O15" s="33" t="n">
        <f aca="false">SUM($D$6:$D$10)+$D$12+(48.1*M15/1000)</f>
        <v>351.3059</v>
      </c>
    </row>
    <row r="16" customFormat="false" ht="12.75" hidden="false" customHeight="true" outlineLevel="0" collapsed="false">
      <c r="A16" s="9"/>
      <c r="B16" s="54" t="s">
        <v>30</v>
      </c>
      <c r="C16" s="55"/>
      <c r="D16" s="55"/>
      <c r="E16" s="56"/>
      <c r="F16" s="57"/>
      <c r="G16" s="48" t="n">
        <v>47.2</v>
      </c>
      <c r="H16" s="49" t="n">
        <v>1500</v>
      </c>
      <c r="I16" s="50" t="s">
        <v>31</v>
      </c>
      <c r="J16" s="49"/>
      <c r="K16" s="17"/>
      <c r="L16" s="22"/>
      <c r="M16" s="24" t="n">
        <f aca="false">M15-15</f>
        <v>324</v>
      </c>
      <c r="N16" s="33" t="n">
        <f aca="false">SUM($C$6:$C$10)+$C$12+M16</f>
        <v>324</v>
      </c>
      <c r="O16" s="33" t="n">
        <f aca="false">SUM($D$6:$D$10)+$D$12+(48.1*M16/1000)</f>
        <v>350.5844</v>
      </c>
    </row>
    <row r="17" customFormat="false" ht="12.75" hidden="false" customHeight="true" outlineLevel="0" collapsed="false">
      <c r="A17" s="9"/>
      <c r="B17" s="58" t="str">
        <f aca="false">IF(D14&gt;G5,"Warning: Maximum Gross Weight Exceeded","")</f>
        <v/>
      </c>
      <c r="C17" s="16"/>
      <c r="D17" s="16"/>
      <c r="E17" s="16"/>
      <c r="F17" s="59"/>
      <c r="G17" s="60" t="n">
        <f aca="false">D5</f>
        <v>1699.3</v>
      </c>
      <c r="H17" s="60" t="n">
        <f aca="false">I17/G17</f>
        <v>39.2310186547402</v>
      </c>
      <c r="I17" s="60" t="n">
        <f aca="false">F5</f>
        <v>66665.27</v>
      </c>
      <c r="J17" s="49"/>
      <c r="K17" s="17"/>
      <c r="L17" s="22"/>
      <c r="M17" s="24" t="n">
        <f aca="false">M16-15</f>
        <v>309</v>
      </c>
      <c r="N17" s="33" t="n">
        <f aca="false">SUM($C$6:$C$10)+$C$12+M17</f>
        <v>309</v>
      </c>
      <c r="O17" s="33" t="n">
        <f aca="false">SUM($D$6:$D$10)+$D$12+(48.1*M17/1000)</f>
        <v>349.8629</v>
      </c>
    </row>
    <row r="18" customFormat="false" ht="12.75" hidden="false" customHeight="true" outlineLevel="0" collapsed="false">
      <c r="A18" s="9"/>
      <c r="B18" s="58" t="str">
        <f aca="false">IF(((C12)&gt;G9),"Warning: Too Much Baggage","")</f>
        <v/>
      </c>
      <c r="C18" s="16"/>
      <c r="D18" s="16"/>
      <c r="E18" s="61"/>
      <c r="F18" s="62"/>
      <c r="G18" s="60" t="n">
        <f aca="false">D6+G17</f>
        <v>1899.3</v>
      </c>
      <c r="H18" s="60" t="n">
        <f aca="false">I18/G18</f>
        <v>38.996088032433</v>
      </c>
      <c r="I18" s="60" t="n">
        <f aca="false">F6+I17</f>
        <v>74065.27</v>
      </c>
      <c r="J18" s="49"/>
      <c r="K18" s="17"/>
      <c r="L18" s="22"/>
      <c r="M18" s="24" t="n">
        <f aca="false">M17-15</f>
        <v>294</v>
      </c>
      <c r="N18" s="33" t="n">
        <f aca="false">SUM($C$6:$C$10)+$C$12+M18</f>
        <v>294</v>
      </c>
      <c r="O18" s="33" t="n">
        <f aca="false">SUM($D$6:$D$10)+$D$12+(48.1*M18/1000)</f>
        <v>349.1414</v>
      </c>
    </row>
    <row r="19" customFormat="false" ht="12.75" hidden="false" customHeight="true" outlineLevel="0" collapsed="false">
      <c r="A19" s="9"/>
      <c r="B19" s="58" t="str">
        <f aca="false">IF(MAX(E14)&gt;G16,"Warning: C.G. Too Far Aft","")&amp;IF(OR(F22,F23,F24),"Warning: C.G. Too Far Forward","")</f>
        <v/>
      </c>
      <c r="C19" s="16"/>
      <c r="D19" s="16"/>
      <c r="E19" s="61"/>
      <c r="F19" s="62"/>
      <c r="G19" s="60" t="n">
        <f aca="false">D7+G18</f>
        <v>2034.3</v>
      </c>
      <c r="H19" s="60" t="n">
        <f aca="false">I19/G19</f>
        <v>38.8636238509561</v>
      </c>
      <c r="I19" s="60" t="n">
        <f aca="false">F7+I18</f>
        <v>79060.27</v>
      </c>
      <c r="J19" s="49"/>
      <c r="K19" s="17"/>
      <c r="L19" s="22"/>
      <c r="M19" s="24" t="n">
        <f aca="false">M18-15</f>
        <v>279</v>
      </c>
      <c r="N19" s="33" t="n">
        <f aca="false">SUM($C$6:$C$10)+$C$12+M19</f>
        <v>279</v>
      </c>
      <c r="O19" s="33" t="n">
        <f aca="false">SUM($D$6:$D$10)+$D$12+(48.1*M19/1000)</f>
        <v>348.4199</v>
      </c>
    </row>
    <row r="20" customFormat="false" ht="12.75" hidden="false" customHeight="true" outlineLevel="0" collapsed="false">
      <c r="A20" s="9"/>
      <c r="B20" s="63" t="str">
        <f aca="false">IF(C8&gt;G11,"Error: Too Much Fuel","")&amp;IF(C8&lt;F25,"Warning: Low Fuel","")</f>
        <v>Warning: Low Fuel</v>
      </c>
      <c r="C20" s="64"/>
      <c r="D20" s="65"/>
      <c r="E20" s="65"/>
      <c r="F20" s="66"/>
      <c r="G20" s="60" t="n">
        <f aca="false">D9+G19</f>
        <v>2034.3</v>
      </c>
      <c r="H20" s="60" t="n">
        <f aca="false">I20/G20</f>
        <v>38.8636238509561</v>
      </c>
      <c r="I20" s="60" t="n">
        <f aca="false">F9+I19</f>
        <v>79060.27</v>
      </c>
      <c r="J20" s="49"/>
      <c r="K20" s="17"/>
      <c r="L20" s="22"/>
      <c r="M20" s="24" t="n">
        <f aca="false">M19-15</f>
        <v>264</v>
      </c>
      <c r="N20" s="33" t="n">
        <f aca="false">SUM($C$6:$C$10)+$C$12+M20</f>
        <v>264</v>
      </c>
      <c r="O20" s="33" t="n">
        <f aca="false">SUM($D$6:$D$10)+$D$12+(48.1*M20/1000)</f>
        <v>347.6984</v>
      </c>
    </row>
    <row r="21" customFormat="false" ht="12.75" hidden="false" customHeight="true" outlineLevel="0" collapsed="false">
      <c r="A21" s="9"/>
      <c r="B21" s="67" t="s">
        <v>32</v>
      </c>
      <c r="C21" s="67"/>
      <c r="D21" s="68"/>
      <c r="E21" s="68"/>
      <c r="F21" s="68"/>
      <c r="G21" s="60" t="n">
        <f aca="false">D10+G20</f>
        <v>2034.3</v>
      </c>
      <c r="H21" s="60" t="n">
        <f aca="false">I21/G21</f>
        <v>38.8636238509561</v>
      </c>
      <c r="I21" s="60" t="n">
        <f aca="false">F10+I20</f>
        <v>79060.27</v>
      </c>
      <c r="J21" s="49"/>
      <c r="K21" s="17"/>
      <c r="L21" s="22"/>
      <c r="M21" s="24" t="n">
        <f aca="false">M20-15</f>
        <v>249</v>
      </c>
      <c r="N21" s="33" t="n">
        <f aca="false">SUM($C$6:$C$10)+$C$12+M21</f>
        <v>249</v>
      </c>
      <c r="O21" s="33" t="n">
        <f aca="false">SUM($D$6:$D$10)+$D$12+(48.1*M21/1000)</f>
        <v>346.9769</v>
      </c>
    </row>
    <row r="22" customFormat="false" ht="12.75" hidden="false" customHeight="true" outlineLevel="0" collapsed="false">
      <c r="A22" s="9"/>
      <c r="B22" s="69" t="s">
        <v>33</v>
      </c>
      <c r="C22" s="70"/>
      <c r="D22" s="71"/>
      <c r="E22" s="72"/>
      <c r="F22" s="73" t="n">
        <f aca="false">E14&lt;G13</f>
        <v>0</v>
      </c>
      <c r="G22" s="60" t="n">
        <f aca="false">D12+G21</f>
        <v>2034.3</v>
      </c>
      <c r="H22" s="60" t="n">
        <f aca="false">I22/G22</f>
        <v>38.8636238509561</v>
      </c>
      <c r="I22" s="60" t="n">
        <f aca="false">F12+I21</f>
        <v>79060.27</v>
      </c>
      <c r="J22" s="49"/>
      <c r="K22" s="17"/>
      <c r="L22" s="22"/>
      <c r="M22" s="24" t="n">
        <f aca="false">M21-15</f>
        <v>234</v>
      </c>
      <c r="N22" s="33" t="n">
        <f aca="false">SUM($C$6:$C$10)+$C$12+M22</f>
        <v>234</v>
      </c>
      <c r="O22" s="33" t="n">
        <f aca="false">SUM($D$6:$D$10)+$D$12+(48.1*M22/1000)</f>
        <v>346.2554</v>
      </c>
    </row>
    <row r="23" customFormat="false" ht="12.75" hidden="false" customHeight="true" outlineLevel="0" collapsed="false">
      <c r="A23" s="9"/>
      <c r="B23" s="74" t="s">
        <v>34</v>
      </c>
      <c r="C23" s="75" t="s">
        <v>35</v>
      </c>
      <c r="D23" s="55"/>
      <c r="E23" s="76"/>
      <c r="F23" s="73" t="b">
        <f aca="false">OR(AND(D14&lt;H14,D14&gt;(H13+(H14-H13)*(E14-G13)/(G14-G13))))</f>
        <v>0</v>
      </c>
      <c r="G23" s="60" t="n">
        <f aca="false">D8+G22</f>
        <v>2034.3</v>
      </c>
      <c r="H23" s="60" t="n">
        <f aca="false">I23/G23</f>
        <v>38.8636238509561</v>
      </c>
      <c r="I23" s="60" t="n">
        <f aca="false">F8+I22</f>
        <v>79060.27</v>
      </c>
      <c r="J23" s="49"/>
      <c r="K23" s="17"/>
      <c r="L23" s="22"/>
      <c r="M23" s="24" t="n">
        <f aca="false">M22-15</f>
        <v>219</v>
      </c>
      <c r="N23" s="33" t="n">
        <f aca="false">SUM($C$6:$C$10)+$C$12+M23</f>
        <v>219</v>
      </c>
      <c r="O23" s="33" t="n">
        <f aca="false">SUM($D$6:$D$10)+$D$12+(48.1*M23/1000)</f>
        <v>345.5339</v>
      </c>
    </row>
    <row r="24" customFormat="false" ht="12.75" hidden="false" customHeight="true" outlineLevel="0" collapsed="false">
      <c r="A24" s="77" t="s">
        <v>36</v>
      </c>
      <c r="B24" s="78" t="s">
        <v>37</v>
      </c>
      <c r="C24" s="79" t="s">
        <v>38</v>
      </c>
      <c r="D24" s="16"/>
      <c r="E24" s="59"/>
      <c r="F24" s="73" t="b">
        <f aca="false">OR(AND(D14&lt;H15,D14&gt;(H14+(H15-H14)*(E14-G14)/(G15-G14))))</f>
        <v>0</v>
      </c>
      <c r="G24" s="49"/>
      <c r="H24" s="49"/>
      <c r="I24" s="49"/>
      <c r="J24" s="49"/>
      <c r="K24" s="17"/>
      <c r="L24" s="22"/>
      <c r="M24" s="24" t="n">
        <f aca="false">M23-15</f>
        <v>204</v>
      </c>
      <c r="N24" s="33" t="n">
        <f aca="false">SUM($C$6:$C$10)+$C$12+M24</f>
        <v>204</v>
      </c>
      <c r="O24" s="33" t="n">
        <f aca="false">SUM($D$6:$D$10)+$D$12+(48.1*M24/1000)</f>
        <v>344.8124</v>
      </c>
    </row>
    <row r="25" customFormat="false" ht="12.75" hidden="false" customHeight="true" outlineLevel="0" collapsed="false">
      <c r="A25" s="77" t="s">
        <v>39</v>
      </c>
      <c r="B25" s="78" t="s">
        <v>40</v>
      </c>
      <c r="C25" s="79"/>
      <c r="D25" s="16"/>
      <c r="E25" s="59"/>
      <c r="F25" s="80" t="n">
        <v>4.2</v>
      </c>
      <c r="G25" s="49"/>
      <c r="H25" s="49"/>
      <c r="I25" s="49"/>
      <c r="J25" s="49"/>
      <c r="K25" s="17"/>
      <c r="L25" s="22"/>
      <c r="M25" s="24" t="n">
        <f aca="false">M24-15</f>
        <v>189</v>
      </c>
      <c r="N25" s="33" t="n">
        <f aca="false">SUM($C$6:$C$10)+$C$12+M25</f>
        <v>189</v>
      </c>
      <c r="O25" s="33" t="n">
        <f aca="false">SUM($D$6:$D$10)+$D$12+(48.1*M25/1000)</f>
        <v>344.0909</v>
      </c>
    </row>
    <row r="26" customFormat="false" ht="12.75" hidden="false" customHeight="true" outlineLevel="0" collapsed="false">
      <c r="A26" s="9"/>
      <c r="B26" s="81"/>
      <c r="C26" s="64"/>
      <c r="D26" s="64"/>
      <c r="E26" s="82"/>
      <c r="F26" s="16"/>
      <c r="G26" s="49"/>
      <c r="H26" s="49"/>
      <c r="I26" s="49"/>
      <c r="J26" s="16"/>
      <c r="K26" s="17"/>
      <c r="L26" s="22"/>
      <c r="M26" s="24" t="e">
        <f aca="false">#REF!-15</f>
        <v>#REF!</v>
      </c>
      <c r="N26" s="33" t="e">
        <f aca="false">SUM($C$6:$C$10)+$C$12+M26</f>
        <v>#REF!</v>
      </c>
      <c r="O26" s="33" t="e">
        <f aca="false">SUM($D$6:$D$10)+$D$12+(48.1*M26/1000)</f>
        <v>#REF!</v>
      </c>
    </row>
    <row r="27" customFormat="false" ht="12.75" hidden="false" customHeight="true" outlineLevel="0" collapsed="false">
      <c r="B27" s="18"/>
      <c r="C27" s="18"/>
      <c r="D27" s="18"/>
      <c r="E27" s="18"/>
      <c r="F27" s="83"/>
      <c r="G27" s="18"/>
      <c r="H27" s="84"/>
      <c r="I27" s="18"/>
      <c r="J27" s="18"/>
      <c r="K27" s="18"/>
      <c r="L27" s="22"/>
      <c r="M27" s="24" t="e">
        <f aca="false">#REF!-15</f>
        <v>#REF!</v>
      </c>
      <c r="N27" s="33" t="e">
        <f aca="false">SUM($C$6:$C$10)+$C$12+M27</f>
        <v>#REF!</v>
      </c>
      <c r="O27" s="33" t="e">
        <f aca="false">SUM($D$6:$D$10)+$D$12+(48.1*M27/1000)</f>
        <v>#REF!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G28" s="85"/>
      <c r="H28" s="18"/>
      <c r="J28" s="18"/>
      <c r="K28" s="18"/>
      <c r="L28" s="22"/>
      <c r="M28" s="24" t="e">
        <f aca="false">M27-15</f>
        <v>#REF!</v>
      </c>
      <c r="N28" s="33" t="e">
        <f aca="false">SUM($C$6:$C$10)+$C$12+M28</f>
        <v>#REF!</v>
      </c>
      <c r="O28" s="33" t="e">
        <f aca="false">SUM($D$6:$D$10)+$D$12+(48.1*M28/1000)</f>
        <v>#REF!</v>
      </c>
    </row>
    <row r="29" customFormat="false" ht="12.75" hidden="false" customHeight="true" outlineLevel="0" collapsed="false">
      <c r="A29" s="18"/>
      <c r="B29" s="86"/>
      <c r="C29" s="86"/>
      <c r="D29" s="18"/>
      <c r="E29" s="87"/>
      <c r="G29" s="88"/>
      <c r="H29" s="18"/>
      <c r="J29" s="18"/>
      <c r="K29" s="18"/>
      <c r="L29" s="22"/>
      <c r="M29" s="24" t="e">
        <f aca="false">M28-15</f>
        <v>#REF!</v>
      </c>
      <c r="N29" s="33" t="e">
        <f aca="false">SUM($C$6:$C$10)+$C$12+M29</f>
        <v>#REF!</v>
      </c>
      <c r="O29" s="33" t="e">
        <f aca="false">SUM($D$6:$D$10)+$D$12+(48.1*M29/1000)</f>
        <v>#REF!</v>
      </c>
    </row>
    <row r="30" customFormat="false" ht="12.75" hidden="false" customHeight="true" outlineLevel="0" collapsed="false">
      <c r="A30" s="18"/>
      <c r="B30" s="86"/>
      <c r="C30" s="86"/>
      <c r="D30" s="87"/>
      <c r="E30" s="87"/>
      <c r="G30" s="88"/>
      <c r="H30" s="18"/>
      <c r="J30" s="18"/>
      <c r="K30" s="18"/>
      <c r="L30" s="22"/>
      <c r="M30" s="24" t="e">
        <f aca="false">M29-15</f>
        <v>#REF!</v>
      </c>
      <c r="N30" s="33" t="e">
        <f aca="false">SUM($C$6:$C$10)+$C$12+M30</f>
        <v>#REF!</v>
      </c>
      <c r="O30" s="33" t="e">
        <f aca="false">SUM($D$6:$D$10)+$D$12+(48.1*M30/1000)</f>
        <v>#REF!</v>
      </c>
    </row>
    <row r="31" customFormat="false" ht="12.75" hidden="false" customHeight="true" outlineLevel="0" collapsed="false">
      <c r="A31" s="18"/>
      <c r="B31" s="86"/>
      <c r="C31" s="86"/>
      <c r="D31" s="87"/>
      <c r="E31" s="89"/>
      <c r="G31" s="18"/>
      <c r="L31" s="22"/>
      <c r="M31" s="24" t="e">
        <f aca="false">M30-15</f>
        <v>#REF!</v>
      </c>
      <c r="N31" s="33" t="e">
        <f aca="false">SUM($C$6:$C$10)+$C$12+M31</f>
        <v>#REF!</v>
      </c>
      <c r="O31" s="33" t="e">
        <f aca="false">SUM($D$6:$D$10)+$D$12+(48.1*M31/1000)</f>
        <v>#REF!</v>
      </c>
    </row>
    <row r="32" customFormat="false" ht="12.75" hidden="false" customHeight="true" outlineLevel="0" collapsed="false">
      <c r="B32" s="86"/>
      <c r="C32" s="86"/>
      <c r="D32" s="89"/>
      <c r="E32" s="88"/>
      <c r="F32" s="88"/>
      <c r="L32" s="22"/>
      <c r="M32" s="24" t="e">
        <f aca="false">M31-15</f>
        <v>#REF!</v>
      </c>
      <c r="N32" s="33" t="e">
        <f aca="false">SUM($C$6:$C$10)+$C$12+M32</f>
        <v>#REF!</v>
      </c>
      <c r="O32" s="33" t="e">
        <f aca="false">SUM($D$6:$D$10)+$D$12+(48.1*M32/1000)</f>
        <v>#REF!</v>
      </c>
    </row>
    <row r="33" customFormat="false" ht="12.75" hidden="false" customHeight="true" outlineLevel="0" collapsed="false">
      <c r="B33" s="85"/>
      <c r="C33" s="88"/>
      <c r="D33" s="88"/>
      <c r="L33" s="22"/>
      <c r="M33" s="24" t="e">
        <f aca="false">M32-15</f>
        <v>#REF!</v>
      </c>
      <c r="N33" s="33" t="e">
        <f aca="false">SUM($C$6:$C$10)+$C$12+M33</f>
        <v>#REF!</v>
      </c>
      <c r="O33" s="33" t="e">
        <f aca="false">SUM($D$6:$D$10)+$D$12+(48.1*M33/1000)</f>
        <v>#REF!</v>
      </c>
    </row>
    <row r="34" customFormat="false" ht="12.75" hidden="false" customHeight="true" outlineLevel="0" collapsed="false">
      <c r="L34" s="22"/>
      <c r="M34" s="24" t="e">
        <f aca="false">M33-15</f>
        <v>#REF!</v>
      </c>
      <c r="N34" s="33" t="e">
        <f aca="false">SUM($C$6:$C$10)+$C$12+M34</f>
        <v>#REF!</v>
      </c>
      <c r="O34" s="33" t="e">
        <f aca="false">SUM($D$6:$D$10)+$D$12+(48.1*M34/1000)</f>
        <v>#REF!</v>
      </c>
    </row>
    <row r="35" customFormat="false" ht="12.75" hidden="false" customHeight="true" outlineLevel="0" collapsed="false">
      <c r="G35" s="85"/>
      <c r="L35" s="22"/>
      <c r="M35" s="90"/>
      <c r="N35" s="90"/>
      <c r="O35" s="24"/>
    </row>
    <row r="36" customFormat="false" ht="12.75" hidden="false" customHeight="true" outlineLevel="0" collapsed="false">
      <c r="E36" s="85"/>
      <c r="F36" s="85"/>
      <c r="G36" s="85"/>
      <c r="L36" s="22"/>
      <c r="M36" s="91" t="s">
        <v>41</v>
      </c>
      <c r="N36" s="91"/>
      <c r="O36" s="24"/>
    </row>
    <row r="37" customFormat="false" ht="12.75" hidden="false" customHeight="true" outlineLevel="0" collapsed="false">
      <c r="B37" s="85"/>
      <c r="C37" s="85"/>
      <c r="D37" s="85"/>
      <c r="E37" s="92"/>
      <c r="F37" s="88"/>
      <c r="G37" s="85"/>
      <c r="L37" s="22"/>
      <c r="M37" s="33" t="n">
        <v>59.2</v>
      </c>
      <c r="N37" s="24" t="n">
        <v>1800</v>
      </c>
      <c r="O37" s="24"/>
    </row>
    <row r="38" customFormat="false" ht="12.75" hidden="false" customHeight="true" outlineLevel="0" collapsed="false">
      <c r="B38" s="93"/>
      <c r="C38" s="92"/>
      <c r="D38" s="92"/>
      <c r="E38" s="92"/>
      <c r="F38" s="88"/>
      <c r="G38" s="85"/>
      <c r="L38" s="22"/>
      <c r="M38" s="33" t="n">
        <v>74.5</v>
      </c>
      <c r="N38" s="24" t="n">
        <v>2260</v>
      </c>
      <c r="O38" s="24"/>
    </row>
    <row r="39" customFormat="false" ht="12.75" hidden="false" customHeight="true" outlineLevel="0" collapsed="false">
      <c r="B39" s="92"/>
      <c r="C39" s="92"/>
      <c r="D39" s="92"/>
      <c r="E39" s="88"/>
      <c r="F39" s="88"/>
      <c r="G39" s="85"/>
      <c r="L39" s="22"/>
      <c r="M39" s="33" t="n">
        <v>107.5</v>
      </c>
      <c r="N39" s="24" t="n">
        <v>2800</v>
      </c>
      <c r="O39" s="24"/>
    </row>
    <row r="40" customFormat="false" ht="12.75" hidden="false" customHeight="true" outlineLevel="0" collapsed="false">
      <c r="B40" s="88"/>
      <c r="C40" s="88"/>
      <c r="D40" s="88"/>
      <c r="E40" s="85"/>
      <c r="F40" s="85"/>
      <c r="G40" s="85"/>
      <c r="L40" s="22"/>
      <c r="M40" s="33" t="n">
        <v>133</v>
      </c>
      <c r="N40" s="24" t="n">
        <v>2800</v>
      </c>
      <c r="O40" s="24"/>
    </row>
    <row r="41" customFormat="false" ht="12.75" hidden="false" customHeight="true" outlineLevel="0" collapsed="false">
      <c r="B41" s="85"/>
      <c r="C41" s="85"/>
      <c r="D41" s="85"/>
      <c r="E41" s="85"/>
      <c r="F41" s="85"/>
      <c r="L41" s="22"/>
      <c r="M41" s="33" t="n">
        <v>85.2</v>
      </c>
      <c r="N41" s="24" t="n">
        <v>1800</v>
      </c>
      <c r="O41" s="24"/>
    </row>
    <row r="42" customFormat="false" ht="12.75" hidden="false" customHeight="true" outlineLevel="0" collapsed="false">
      <c r="B42" s="85"/>
      <c r="C42" s="85"/>
      <c r="D42" s="85"/>
    </row>
  </sheetData>
  <sheetProtection sheet="true" objects="true" scenarios="true" selectLockedCells="true"/>
  <mergeCells count="1">
    <mergeCell ref="M36:N36"/>
  </mergeCells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>Thomas Gorski</dc:creator>
  <dc:description>1999 Model Skyhawk</dc:description>
  <cp:keywords/>
  <dc:language>en-US</dc:language>
  <cp:lastModifiedBy>Ray</cp:lastModifiedBy>
  <cp:lastPrinted>2017-03-15T12:11:06Z</cp:lastPrinted>
  <dcterms:modified xsi:type="dcterms:W3CDTF">2017-05-02T18:27:34Z</dcterms:modified>
  <cp:revision>0</cp:revision>
  <dc:subject>Weight &amp; Balance</dc:subject>
  <dc:title>C172R</dc:title>
</cp:coreProperties>
</file>