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d Manifest" sheetId="1" state="visible" r:id="rId2"/>
  </sheets>
  <definedNames>
    <definedName function="false" hidden="false" localSheetId="0" name="_xlnm.Print_Area" vbProcedure="false">'Load Manifest'!$A$1:$E$51</definedName>
    <definedName function="false" hidden="false" name="MENU1" vbProcedure="false">'Load Manifest'!$G$8:$N$10</definedName>
    <definedName function="false" hidden="false" name="MENU2" vbProcedure="false">'Load Manifest'!$G$14:$I$19</definedName>
    <definedName function="false" hidden="false" name="QUIT" vbProcedure="false">#REF!</definedName>
    <definedName function="false" hidden="false" name="\0" vbProcedure="false">'Load Manifest'!$G$4:$AI$4</definedName>
    <definedName function="false" hidden="false" name="\f" vbProcedure="false">'Load Manifest'!$H$20:$AG$218</definedName>
    <definedName function="false" hidden="false" name="\m" vbProcedure="false">'Load Manifest'!$G$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1">
  <si>
    <t xml:space="preserve"> </t>
  </si>
  <si>
    <t xml:space="preserve">%MAC</t>
  </si>
  <si>
    <t xml:space="preserve">WEIGHT</t>
  </si>
  <si>
    <t xml:space="preserve">FLT STATION</t>
  </si>
  <si>
    <t xml:space="preserve">MOMENT/1000</t>
  </si>
  <si>
    <t xml:space="preserve">BASIC EMPTY  WEIGHT</t>
  </si>
  <si>
    <t xml:space="preserve">/0</t>
  </si>
  <si>
    <t xml:space="preserve">/XMMENU1~</t>
  </si>
  <si>
    <t xml:space="preserve">Pilot</t>
  </si>
  <si>
    <t xml:space="preserve">CoPilot</t>
  </si>
  <si>
    <t xml:space="preserve">/M</t>
  </si>
  <si>
    <t xml:space="preserve">Forward Provisions 150 MAX</t>
  </si>
  <si>
    <t xml:space="preserve">Provisions Lav. Water 50 MAX</t>
  </si>
  <si>
    <t xml:space="preserve">MENU1</t>
  </si>
  <si>
    <t xml:space="preserve">Lear 55 Configuration 1A</t>
  </si>
  <si>
    <t xml:space="preserve">Lear 55 Configuration 1</t>
  </si>
  <si>
    <t xml:space="preserve">Reserved</t>
  </si>
  <si>
    <t xml:space="preserve">More Aircraft</t>
  </si>
  <si>
    <t xml:space="preserve">Books and Charts</t>
  </si>
  <si>
    <t xml:space="preserve">N35DR </t>
  </si>
  <si>
    <t xml:space="preserve">N415ST</t>
  </si>
  <si>
    <t xml:space="preserve">N2727L</t>
  </si>
  <si>
    <t xml:space="preserve">N414CS </t>
  </si>
  <si>
    <t xml:space="preserve">N414ST </t>
  </si>
  <si>
    <t xml:space="preserve">GO TO MENU 2</t>
  </si>
  <si>
    <t xml:space="preserve">{GOTO}A1~(G9)~{GOTO}C15~(I21)~{GOTO}C16~(I22)~{GOTO}C17~(I23)~{GOTO}C18~(I24)~{GOTO}C19~(I25)~{GOTO}C20~(I26)~{GOTO}C21~(I27)~{GOTO}C22~(I28)~{GOTO}B12~</t>
  </si>
  <si>
    <t xml:space="preserve">{GOTO}A1~(H9)~{GOTO}C15~(H21)~{GOTO}C16~(H22)~{GOTO}C17~(H23)~{GOTO}C18~(H24)~{GOTO}C19~(H25)~{GOTO}C20~(H26)~{GOTO}C21~(H27)~{GOTO}C22~(H28)~{GOTO}B12~</t>
  </si>
  <si>
    <t xml:space="preserve">{GOTO}C17~(H21)~{GOTO}C18~(H22)~{GOTO}C19~(H23)~{GOTO}C20~(H24)~{GOTO}C21~(H25)~{GOTO}C22~(H26)~{GOTO}C23~(H27)~{GOTO}C24~(H28)~{GOTO}B14~</t>
  </si>
  <si>
    <t xml:space="preserve">{GOTO}A1~(U66)~{GOTO}B13~(U67)~{GOTO}B14~(U68)~{GOTO}B15~(U69)~{GOTO}B16~(U70)~{GOTO}B17~(U71)~{DOWN}{DOWN}{DOWN}{DOWN}{DOWN}</t>
  </si>
  <si>
    <t xml:space="preserve">/XMMENU2~</t>
  </si>
  <si>
    <t xml:space="preserve">OPERATING WEIGHT EMPTY</t>
  </si>
  <si>
    <t xml:space="preserve">Baggage - Nose 75 MAX</t>
  </si>
  <si>
    <t xml:space="preserve">Baggage - Cabin 500 MAX</t>
  </si>
  <si>
    <t xml:space="preserve">Baggage - Tailcone 200 MAX</t>
  </si>
  <si>
    <t xml:space="preserve">MENU2</t>
  </si>
  <si>
    <t xml:space="preserve">Go Back</t>
  </si>
  <si>
    <t xml:space="preserve">QUIT</t>
  </si>
  <si>
    <t xml:space="preserve">Pass 1</t>
  </si>
  <si>
    <t xml:space="preserve">Back To Previous Menu</t>
  </si>
  <si>
    <t xml:space="preserve">Terminates This Application</t>
  </si>
  <si>
    <t xml:space="preserve">Pass 2</t>
  </si>
  <si>
    <t xml:space="preserve">{GOTO}B4~(N27)~{GOTO}C4~(O27)~{GOTO}D4~(P27)~{GOTO}A3~(M27)~{DOWN}{DOWN}{RIGHT}</t>
  </si>
  <si>
    <t xml:space="preserve">/QY</t>
  </si>
  <si>
    <t xml:space="preserve">Pass 3</t>
  </si>
  <si>
    <t xml:space="preserve">Pass 4</t>
  </si>
  <si>
    <t xml:space="preserve">G21 - I28</t>
  </si>
  <si>
    <t xml:space="preserve">Pass 5</t>
  </si>
  <si>
    <t xml:space="preserve">Payload Moments</t>
  </si>
  <si>
    <t xml:space="preserve">N22 - P29</t>
  </si>
  <si>
    <t xml:space="preserve">Pass 6</t>
  </si>
  <si>
    <t xml:space="preserve">CFG 1</t>
  </si>
  <si>
    <t xml:space="preserve">CFG 1A</t>
  </si>
  <si>
    <t xml:space="preserve">AIRCRAFT WEIGHTS AND STATIONS</t>
  </si>
  <si>
    <t xml:space="preserve">Pass 7</t>
  </si>
  <si>
    <t xml:space="preserve">ACFT</t>
  </si>
  <si>
    <t xml:space="preserve">BEW</t>
  </si>
  <si>
    <t xml:space="preserve">ARM</t>
  </si>
  <si>
    <t xml:space="preserve">MOMENT</t>
  </si>
  <si>
    <t xml:space="preserve">Pass 8</t>
  </si>
  <si>
    <t xml:space="preserve">Lear 55 Ser 015</t>
  </si>
  <si>
    <t xml:space="preserve">ZERO FUEL WEIGHT 15,000 MAX</t>
  </si>
  <si>
    <t xml:space="preserve">Fuel - Fuselage 3842 MAX 573GAL</t>
  </si>
  <si>
    <t xml:space="preserve">Fuel - Wing Tanks 2848 MAX 425 GAL</t>
  </si>
  <si>
    <t xml:space="preserve">TOTAL FUEL ON BOARD</t>
  </si>
  <si>
    <t xml:space="preserve">RAMP WEIGHT 21,750 MAX</t>
  </si>
  <si>
    <t xml:space="preserve">Taxi Burnoff Out of Wings</t>
  </si>
  <si>
    <t xml:space="preserve">TAKEOFF GROSS WEIGHT 21,500# MAX</t>
  </si>
  <si>
    <t xml:space="preserve">Fuel - USED Fuselage</t>
  </si>
  <si>
    <t xml:space="preserve">Fuel - USED Wing Tanks</t>
  </si>
  <si>
    <t xml:space="preserve">TOTAL FUEL USED</t>
  </si>
  <si>
    <t xml:space="preserve">LANDING FUEL</t>
  </si>
  <si>
    <t xml:space="preserve">LANDING WEIGHT</t>
  </si>
  <si>
    <t xml:space="preserve">Captain's Name:</t>
  </si>
  <si>
    <t xml:space="preserve">&gt;</t>
  </si>
  <si>
    <t xml:space="preserve"> F/O's Name:</t>
  </si>
  <si>
    <t xml:space="preserve">Number of Passenger or Names:</t>
  </si>
  <si>
    <t xml:space="preserve">Origin:</t>
  </si>
  <si>
    <t xml:space="preserve">Destination:</t>
  </si>
  <si>
    <t xml:space="preserve">G56 - M100</t>
  </si>
  <si>
    <t xml:space="preserve">R56 - X100</t>
  </si>
  <si>
    <t xml:space="preserve">USABLE FUEL MOMENTS</t>
  </si>
  <si>
    <t xml:space="preserve">FUEL USED VS. MOMENT LOSS</t>
  </si>
  <si>
    <t xml:space="preserve">Wing</t>
  </si>
  <si>
    <t xml:space="preserve">Standard &amp; ER</t>
  </si>
  <si>
    <t xml:space="preserve">LR Fuselage</t>
  </si>
  <si>
    <t xml:space="preserve">GAL</t>
  </si>
  <si>
    <t xml:space="preserve">WT</t>
  </si>
  <si>
    <t xml:space="preserve">M/1000</t>
  </si>
  <si>
    <t xml:space="preserve">M/ARM</t>
  </si>
  <si>
    <t xml:space="preserve">      Transmittal Verification By:____________________________</t>
  </si>
  <si>
    <t xml:space="preserve">Wing and Fuselage Tank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dd\-mmm\-yy_)"/>
    <numFmt numFmtId="167" formatCode="0.00"/>
    <numFmt numFmtId="168" formatCode="[$-409]#,##0.00_);\(#,##0.00\)"/>
    <numFmt numFmtId="169" formatCode="0_)"/>
    <numFmt numFmtId="170" formatCode="_(* #,##0.00_);_(* \(#,##0.00\);_(* \-??_);_(@_)"/>
    <numFmt numFmtId="171" formatCode="_(* #,##0_);_(* \(#,##0\);_(* \-_);_(@_)"/>
    <numFmt numFmtId="172" formatCode="#,##0.00"/>
    <numFmt numFmtId="173" formatCode="#,##0"/>
    <numFmt numFmtId="174" formatCode="0"/>
    <numFmt numFmtId="175" formatCode="0.00000"/>
    <numFmt numFmtId="176" formatCode="0.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Courier New"/>
      <family val="0"/>
    </font>
    <font>
      <b val="true"/>
      <sz val="10"/>
      <color rgb="FF0000FF"/>
      <name val="Courier New"/>
      <family val="0"/>
    </font>
    <font>
      <b val="true"/>
      <sz val="10"/>
      <name val="Arial"/>
      <family val="2"/>
    </font>
    <font>
      <b val="true"/>
      <sz val="10"/>
      <color rgb="FF6A2813"/>
      <name val="Arial"/>
      <family val="2"/>
    </font>
    <font>
      <b val="true"/>
      <sz val="10"/>
      <color rgb="FF6A2813"/>
      <name val="Courier New"/>
      <family val="3"/>
    </font>
    <font>
      <b val="true"/>
      <sz val="10"/>
      <color rgb="FF000080"/>
      <name val="Arial"/>
      <family val="2"/>
    </font>
    <font>
      <b val="true"/>
      <sz val="10"/>
      <color rgb="FF000080"/>
      <name val="Courier New"/>
      <family val="3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424242"/>
      <name val="Arial"/>
      <family val="2"/>
    </font>
    <font>
      <sz val="10"/>
      <color rgb="FF008000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right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6A281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 B12"/>
    </sheetView>
  </sheetViews>
  <sheetFormatPr defaultColWidth="7.70703125" defaultRowHeight="14.6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11.99"/>
    <col collapsed="false" customWidth="true" hidden="false" outlineLevel="0" max="3" min="3" style="1" width="15.13"/>
    <col collapsed="false" customWidth="true" hidden="false" outlineLevel="0" max="4" min="4" style="1" width="16.7"/>
    <col collapsed="false" customWidth="false" hidden="false" outlineLevel="0" max="12" min="5" style="1" width="7.7"/>
    <col collapsed="false" customWidth="true" hidden="false" outlineLevel="0" max="13" min="13" style="1" width="11.13"/>
    <col collapsed="false" customWidth="true" hidden="false" outlineLevel="0" max="14" min="14" style="1" width="9.28"/>
    <col collapsed="false" customWidth="true" hidden="false" outlineLevel="0" max="15" min="15" style="1" width="10.28"/>
    <col collapsed="false" customWidth="true" hidden="false" outlineLevel="0" max="16" min="16" style="1" width="10.56"/>
    <col collapsed="false" customWidth="false" hidden="false" outlineLevel="0" max="18" min="17" style="1" width="7.7"/>
    <col collapsed="false" customWidth="true" hidden="false" outlineLevel="0" max="19" min="19" style="1" width="11.85"/>
    <col collapsed="false" customWidth="true" hidden="false" outlineLevel="0" max="20" min="20" style="1" width="9.85"/>
    <col collapsed="false" customWidth="false" hidden="false" outlineLevel="0" max="21" min="21" style="1" width="7.7"/>
    <col collapsed="false" customWidth="true" hidden="false" outlineLevel="0" max="22" min="22" style="1" width="13.14"/>
    <col collapsed="false" customWidth="false" hidden="false" outlineLevel="0" max="257" min="23" style="1" width="7.7"/>
  </cols>
  <sheetData>
    <row r="1" customFormat="false" ht="14.65" hidden="false" customHeight="false" outlineLevel="0" collapsed="false">
      <c r="A1" s="2" t="str">
        <f aca="false">(G9)</f>
        <v>Lear 55 Configuration 1A</v>
      </c>
      <c r="B1" s="0"/>
      <c r="D1" s="3" t="n">
        <f aca="true">TRUNC(NOW())</f>
        <v>46231</v>
      </c>
    </row>
    <row r="2" customFormat="false" ht="14.65" hidden="false" customHeight="false" outlineLevel="0" collapsed="false">
      <c r="A2" s="4" t="n">
        <f aca="false">SUM(C4-365.085)/80.09*100</f>
        <v>16.0132351105007</v>
      </c>
      <c r="B2" s="5" t="s">
        <v>0</v>
      </c>
    </row>
    <row r="3" customFormat="false" ht="14.65" hidden="false" customHeight="false" outlineLevel="0" collapsed="false">
      <c r="A3" s="6" t="s">
        <v>1</v>
      </c>
      <c r="B3" s="7" t="s">
        <v>2</v>
      </c>
      <c r="C3" s="7" t="s">
        <v>3</v>
      </c>
      <c r="D3" s="8" t="s">
        <v>4</v>
      </c>
    </row>
    <row r="4" customFormat="false" ht="12" hidden="false" customHeight="true" outlineLevel="0" collapsed="false">
      <c r="A4" s="9" t="s">
        <v>5</v>
      </c>
      <c r="B4" s="10" t="n">
        <f aca="false">(N22)</f>
        <v>13003.75</v>
      </c>
      <c r="C4" s="11" t="n">
        <f aca="false">(O22)</f>
        <v>377.91</v>
      </c>
      <c r="D4" s="12" t="n">
        <f aca="false">(P22)</f>
        <v>4914219.02</v>
      </c>
      <c r="F4" s="13" t="s">
        <v>6</v>
      </c>
      <c r="G4" s="13" t="s">
        <v>7</v>
      </c>
      <c r="H4" s="14"/>
      <c r="M4" s="14"/>
      <c r="N4" s="14"/>
      <c r="O4" s="14"/>
      <c r="P4" s="14"/>
    </row>
    <row r="5" customFormat="false" ht="14.65" hidden="false" customHeight="false" outlineLevel="0" collapsed="false">
      <c r="A5" s="13" t="s">
        <v>8</v>
      </c>
      <c r="B5" s="15" t="n">
        <v>200</v>
      </c>
      <c r="C5" s="16" t="n">
        <v>172.6</v>
      </c>
      <c r="D5" s="17" t="n">
        <f aca="false">B5*C5</f>
        <v>34520</v>
      </c>
      <c r="H5" s="14"/>
      <c r="J5" s="3"/>
      <c r="M5" s="14"/>
      <c r="N5" s="14"/>
      <c r="O5" s="14"/>
      <c r="P5" s="14"/>
    </row>
    <row r="6" customFormat="false" ht="14.65" hidden="false" customHeight="false" outlineLevel="0" collapsed="false">
      <c r="A6" s="13" t="s">
        <v>9</v>
      </c>
      <c r="B6" s="15" t="n">
        <v>200</v>
      </c>
      <c r="C6" s="16" t="n">
        <v>172.6</v>
      </c>
      <c r="D6" s="17" t="n">
        <f aca="false">B6*C6</f>
        <v>34520</v>
      </c>
      <c r="F6" s="13" t="s">
        <v>10</v>
      </c>
      <c r="G6" s="13" t="s">
        <v>7</v>
      </c>
      <c r="H6" s="14"/>
      <c r="M6" s="14"/>
      <c r="N6" s="14"/>
      <c r="O6" s="14"/>
      <c r="P6" s="14"/>
    </row>
    <row r="7" customFormat="false" ht="14.65" hidden="false" customHeight="false" outlineLevel="0" collapsed="false">
      <c r="A7" s="13" t="s">
        <v>11</v>
      </c>
      <c r="B7" s="15" t="n">
        <v>50</v>
      </c>
      <c r="C7" s="16" t="n">
        <v>204</v>
      </c>
      <c r="D7" s="17" t="n">
        <f aca="false">B7*C7</f>
        <v>10200</v>
      </c>
      <c r="H7" s="14"/>
      <c r="M7" s="14"/>
      <c r="N7" s="14"/>
      <c r="O7" s="14"/>
      <c r="P7" s="14"/>
    </row>
    <row r="8" customFormat="false" ht="14.65" hidden="false" customHeight="false" outlineLevel="0" collapsed="false">
      <c r="A8" s="13" t="s">
        <v>12</v>
      </c>
      <c r="B8" s="15" t="n">
        <v>50</v>
      </c>
      <c r="C8" s="16" t="n">
        <v>358.7</v>
      </c>
      <c r="D8" s="17" t="n">
        <f aca="false">B8*C8</f>
        <v>17935</v>
      </c>
      <c r="F8" s="13" t="s">
        <v>13</v>
      </c>
      <c r="G8" s="13" t="s">
        <v>14</v>
      </c>
      <c r="H8" s="13" t="s">
        <v>15</v>
      </c>
      <c r="I8" s="13" t="s">
        <v>16</v>
      </c>
      <c r="J8" s="13" t="s">
        <v>16</v>
      </c>
      <c r="K8" s="13" t="s">
        <v>16</v>
      </c>
      <c r="L8" s="13" t="s">
        <v>16</v>
      </c>
      <c r="M8" s="13" t="s">
        <v>16</v>
      </c>
      <c r="N8" s="13" t="s">
        <v>17</v>
      </c>
    </row>
    <row r="9" customFormat="false" ht="14.65" hidden="false" customHeight="false" outlineLevel="0" collapsed="false">
      <c r="A9" s="13" t="s">
        <v>18</v>
      </c>
      <c r="B9" s="15" t="n">
        <v>0</v>
      </c>
      <c r="C9" s="16" t="n">
        <v>172.6</v>
      </c>
      <c r="D9" s="17" t="n">
        <f aca="false">B9*C9</f>
        <v>0</v>
      </c>
      <c r="G9" s="13" t="s">
        <v>14</v>
      </c>
      <c r="H9" s="13" t="s">
        <v>15</v>
      </c>
      <c r="I9" s="13" t="s">
        <v>19</v>
      </c>
      <c r="J9" s="13" t="s">
        <v>20</v>
      </c>
      <c r="K9" s="13" t="s">
        <v>21</v>
      </c>
      <c r="L9" s="13" t="s">
        <v>22</v>
      </c>
      <c r="M9" s="13" t="s">
        <v>23</v>
      </c>
      <c r="N9" s="18" t="s">
        <v>24</v>
      </c>
    </row>
    <row r="10" customFormat="false" ht="14.65" hidden="false" customHeight="false" outlineLevel="0" collapsed="false">
      <c r="A10" s="19" t="n">
        <f aca="false">SUM(C11-365.085)/80.09*100</f>
        <v>7.52439178884966</v>
      </c>
      <c r="B10" s="6" t="s">
        <v>1</v>
      </c>
      <c r="C10" s="16" t="s">
        <v>0</v>
      </c>
      <c r="D10" s="17" t="s">
        <v>0</v>
      </c>
      <c r="G10" s="13" t="s">
        <v>25</v>
      </c>
      <c r="H10" s="13" t="s">
        <v>26</v>
      </c>
      <c r="I10" s="13" t="s">
        <v>27</v>
      </c>
      <c r="J10" s="13" t="s">
        <v>28</v>
      </c>
      <c r="K10" s="13" t="s">
        <v>28</v>
      </c>
      <c r="L10" s="13" t="s">
        <v>28</v>
      </c>
      <c r="M10" s="13" t="s">
        <v>28</v>
      </c>
      <c r="N10" s="13" t="s">
        <v>29</v>
      </c>
    </row>
    <row r="11" customFormat="false" ht="14.65" hidden="false" customHeight="false" outlineLevel="0" collapsed="false">
      <c r="A11" s="20" t="s">
        <v>30</v>
      </c>
      <c r="B11" s="21" t="n">
        <f aca="false">SUM(B4:B10)</f>
        <v>13503.75</v>
      </c>
      <c r="C11" s="22" t="n">
        <f aca="false">D11/B11</f>
        <v>371.11128538369</v>
      </c>
      <c r="D11" s="21" t="n">
        <f aca="false">SUM(D4:D9)</f>
        <v>5011394.02</v>
      </c>
      <c r="G11" s="13"/>
      <c r="H11" s="13"/>
      <c r="I11" s="13"/>
      <c r="J11" s="13"/>
      <c r="K11" s="13"/>
      <c r="L11" s="13"/>
      <c r="M11" s="13"/>
      <c r="N11" s="13"/>
    </row>
    <row r="12" customFormat="false" ht="14.65" hidden="false" customHeight="false" outlineLevel="0" collapsed="false">
      <c r="A12" s="23" t="s">
        <v>31</v>
      </c>
      <c r="B12" s="24" t="n">
        <v>0</v>
      </c>
      <c r="C12" s="25" t="n">
        <v>108.4</v>
      </c>
      <c r="D12" s="16" t="n">
        <f aca="false">B12*C12</f>
        <v>0</v>
      </c>
      <c r="G12" s="13"/>
      <c r="H12" s="13"/>
      <c r="I12" s="13"/>
      <c r="J12" s="13"/>
      <c r="K12" s="13"/>
      <c r="L12" s="13"/>
      <c r="M12" s="13"/>
      <c r="N12" s="13"/>
    </row>
    <row r="13" customFormat="false" ht="14.65" hidden="false" customHeight="false" outlineLevel="0" collapsed="false">
      <c r="A13" s="23" t="s">
        <v>32</v>
      </c>
      <c r="B13" s="24" t="n">
        <v>0</v>
      </c>
      <c r="C13" s="25" t="n">
        <v>380.1</v>
      </c>
      <c r="D13" s="16" t="n">
        <f aca="false">B13*C13</f>
        <v>0</v>
      </c>
      <c r="G13" s="14"/>
      <c r="H13" s="14"/>
      <c r="N13" s="0"/>
      <c r="O13" s="0"/>
    </row>
    <row r="14" customFormat="false" ht="14.65" hidden="false" customHeight="false" outlineLevel="0" collapsed="false">
      <c r="A14" s="23" t="s">
        <v>33</v>
      </c>
      <c r="B14" s="24" t="n">
        <v>0</v>
      </c>
      <c r="C14" s="25" t="n">
        <v>496.6</v>
      </c>
      <c r="D14" s="16" t="n">
        <f aca="false">B14*C14</f>
        <v>0</v>
      </c>
      <c r="F14" s="13" t="s">
        <v>34</v>
      </c>
      <c r="G14" s="13" t="s">
        <v>16</v>
      </c>
      <c r="H14" s="0" t="s">
        <v>35</v>
      </c>
      <c r="I14" s="13" t="s">
        <v>36</v>
      </c>
      <c r="J14" s="13"/>
      <c r="K14" s="0"/>
      <c r="L14" s="0"/>
      <c r="M14" s="13"/>
      <c r="N14" s="0"/>
      <c r="O14" s="0"/>
    </row>
    <row r="15" customFormat="false" ht="14.65" hidden="false" customHeight="false" outlineLevel="0" collapsed="false">
      <c r="A15" s="26" t="s">
        <v>37</v>
      </c>
      <c r="B15" s="27" t="n">
        <v>0</v>
      </c>
      <c r="C15" s="28" t="n">
        <f aca="false">(I21)</f>
        <v>204.9</v>
      </c>
      <c r="D15" s="16" t="n">
        <f aca="false">B15*C15</f>
        <v>0</v>
      </c>
      <c r="G15" s="13" t="s">
        <v>16</v>
      </c>
      <c r="H15" s="29" t="s">
        <v>38</v>
      </c>
      <c r="I15" s="13" t="s">
        <v>39</v>
      </c>
      <c r="J15" s="13"/>
      <c r="K15" s="0"/>
      <c r="L15" s="0"/>
      <c r="M15" s="13"/>
      <c r="N15" s="0"/>
      <c r="O15" s="0"/>
    </row>
    <row r="16" customFormat="false" ht="14.65" hidden="false" customHeight="false" outlineLevel="0" collapsed="false">
      <c r="A16" s="26" t="s">
        <v>40</v>
      </c>
      <c r="B16" s="27" t="n">
        <v>0</v>
      </c>
      <c r="C16" s="28" t="n">
        <f aca="false">(I22)</f>
        <v>224.9</v>
      </c>
      <c r="D16" s="16" t="n">
        <f aca="false">B16*C16</f>
        <v>0</v>
      </c>
      <c r="G16" s="13" t="s">
        <v>41</v>
      </c>
      <c r="H16" s="13" t="s">
        <v>7</v>
      </c>
      <c r="I16" s="13" t="s">
        <v>42</v>
      </c>
      <c r="J16" s="13"/>
      <c r="K16" s="0"/>
      <c r="L16" s="0"/>
      <c r="M16" s="13"/>
      <c r="N16" s="0"/>
      <c r="O16" s="0"/>
    </row>
    <row r="17" customFormat="false" ht="14.65" hidden="false" customHeight="false" outlineLevel="0" collapsed="false">
      <c r="A17" s="26" t="s">
        <v>43</v>
      </c>
      <c r="B17" s="27" t="n">
        <v>0</v>
      </c>
      <c r="C17" s="28" t="n">
        <f aca="false">(I23)</f>
        <v>249.9</v>
      </c>
      <c r="D17" s="16" t="n">
        <f aca="false">B17*C17</f>
        <v>0</v>
      </c>
      <c r="G17" s="13"/>
      <c r="H17" s="29"/>
      <c r="I17" s="13"/>
      <c r="J17" s="13"/>
      <c r="K17" s="0"/>
      <c r="L17" s="0"/>
      <c r="M17" s="13"/>
      <c r="N17" s="0"/>
      <c r="O17" s="0"/>
    </row>
    <row r="18" customFormat="false" ht="14.65" hidden="false" customHeight="false" outlineLevel="0" collapsed="false">
      <c r="A18" s="26" t="s">
        <v>44</v>
      </c>
      <c r="B18" s="27" t="n">
        <v>0</v>
      </c>
      <c r="C18" s="28" t="n">
        <f aca="false">(I24)</f>
        <v>249.9</v>
      </c>
      <c r="D18" s="16" t="n">
        <f aca="false">B18*C18</f>
        <v>0</v>
      </c>
      <c r="G18" s="13"/>
      <c r="H18" s="29" t="s">
        <v>45</v>
      </c>
      <c r="I18" s="13"/>
      <c r="J18" s="13"/>
      <c r="K18" s="0"/>
      <c r="L18" s="0"/>
      <c r="M18" s="0"/>
      <c r="N18" s="0"/>
      <c r="O18" s="0"/>
      <c r="P18" s="0"/>
    </row>
    <row r="19" customFormat="false" ht="14.65" hidden="false" customHeight="false" outlineLevel="0" collapsed="false">
      <c r="A19" s="26" t="s">
        <v>46</v>
      </c>
      <c r="B19" s="27" t="n">
        <v>0</v>
      </c>
      <c r="C19" s="28" t="n">
        <f aca="false">(I25)</f>
        <v>295.5</v>
      </c>
      <c r="D19" s="16" t="n">
        <f aca="false">B19*C19</f>
        <v>0</v>
      </c>
      <c r="G19" s="0"/>
      <c r="H19" s="0"/>
      <c r="I19" s="30" t="s">
        <v>47</v>
      </c>
      <c r="J19" s="13"/>
      <c r="K19" s="0"/>
      <c r="L19" s="0"/>
      <c r="O19" s="13" t="s">
        <v>48</v>
      </c>
    </row>
    <row r="20" customFormat="false" ht="14.65" hidden="false" customHeight="false" outlineLevel="0" collapsed="false">
      <c r="A20" s="26" t="s">
        <v>49</v>
      </c>
      <c r="B20" s="27" t="n">
        <v>0</v>
      </c>
      <c r="C20" s="28" t="n">
        <f aca="false">(I26)</f>
        <v>306.5</v>
      </c>
      <c r="D20" s="16" t="n">
        <f aca="false">B20*C20</f>
        <v>0</v>
      </c>
      <c r="F20" s="0"/>
      <c r="G20" s="0"/>
      <c r="H20" s="0" t="s">
        <v>50</v>
      </c>
      <c r="I20" s="0" t="s">
        <v>51</v>
      </c>
      <c r="J20" s="13"/>
      <c r="K20" s="0"/>
      <c r="L20" s="0"/>
      <c r="M20" s="0"/>
      <c r="N20" s="0"/>
      <c r="O20" s="0"/>
      <c r="P20" s="31" t="s">
        <v>52</v>
      </c>
    </row>
    <row r="21" customFormat="false" ht="14.65" hidden="false" customHeight="false" outlineLevel="0" collapsed="false">
      <c r="A21" s="26" t="s">
        <v>53</v>
      </c>
      <c r="B21" s="27" t="n">
        <v>0</v>
      </c>
      <c r="C21" s="28" t="n">
        <f aca="false">(I27)</f>
        <v>329.5</v>
      </c>
      <c r="D21" s="16" t="n">
        <f aca="false">B21*C21</f>
        <v>0</v>
      </c>
      <c r="G21" s="0" t="s">
        <v>37</v>
      </c>
      <c r="H21" s="25" t="n">
        <v>209.9</v>
      </c>
      <c r="I21" s="25" t="n">
        <v>204.9</v>
      </c>
      <c r="J21" s="13"/>
      <c r="K21" s="0"/>
      <c r="L21" s="0"/>
      <c r="M21" s="32" t="s">
        <v>54</v>
      </c>
      <c r="N21" s="32" t="s">
        <v>55</v>
      </c>
      <c r="O21" s="32" t="s">
        <v>56</v>
      </c>
      <c r="P21" s="32" t="s">
        <v>57</v>
      </c>
    </row>
    <row r="22" customFormat="false" ht="14.65" hidden="false" customHeight="false" outlineLevel="0" collapsed="false">
      <c r="A22" s="26" t="s">
        <v>58</v>
      </c>
      <c r="B22" s="27" t="n">
        <v>0</v>
      </c>
      <c r="C22" s="28" t="n">
        <f aca="false">(I28)</f>
        <v>0</v>
      </c>
      <c r="D22" s="16" t="n">
        <f aca="false">B22*C22</f>
        <v>0</v>
      </c>
      <c r="G22" s="0" t="s">
        <v>40</v>
      </c>
      <c r="H22" s="25" t="n">
        <v>249.7</v>
      </c>
      <c r="I22" s="25" t="n">
        <v>224.9</v>
      </c>
      <c r="J22" s="13"/>
      <c r="K22" s="0"/>
      <c r="L22" s="0"/>
      <c r="M22" s="33" t="s">
        <v>59</v>
      </c>
      <c r="N22" s="34" t="n">
        <v>13003.75</v>
      </c>
      <c r="O22" s="35" t="n">
        <v>377.91</v>
      </c>
      <c r="P22" s="34" t="n">
        <v>4914219.02</v>
      </c>
    </row>
    <row r="23" customFormat="false" ht="14.65" hidden="false" customHeight="false" outlineLevel="0" collapsed="false">
      <c r="A23" s="36" t="s">
        <v>60</v>
      </c>
      <c r="B23" s="37" t="n">
        <f aca="false">SUM(B11:B22)</f>
        <v>13503.75</v>
      </c>
      <c r="C23" s="38" t="s">
        <v>0</v>
      </c>
      <c r="D23" s="37" t="n">
        <f aca="false">SUM(D11:D22)</f>
        <v>5011394.02</v>
      </c>
      <c r="G23" s="0" t="s">
        <v>43</v>
      </c>
      <c r="H23" s="25" t="n">
        <v>253.5</v>
      </c>
      <c r="I23" s="25" t="n">
        <v>249.9</v>
      </c>
      <c r="J23" s="13"/>
      <c r="K23" s="0"/>
      <c r="L23" s="0"/>
      <c r="M23" s="13" t="s">
        <v>16</v>
      </c>
      <c r="N23" s="34" t="n">
        <v>9867</v>
      </c>
      <c r="O23" s="34" t="n">
        <v>378.3</v>
      </c>
      <c r="P23" s="34" t="n">
        <v>3732708.5</v>
      </c>
    </row>
    <row r="24" customFormat="false" ht="14.65" hidden="false" customHeight="false" outlineLevel="0" collapsed="false">
      <c r="A24" s="39" t="s">
        <v>61</v>
      </c>
      <c r="B24" s="40" t="n">
        <v>2842</v>
      </c>
      <c r="C24" s="41" t="s">
        <v>0</v>
      </c>
      <c r="D24" s="42" t="n">
        <f aca="false">VLOOKUP(B24,G56:M100,4)*1000</f>
        <v>1216690</v>
      </c>
      <c r="G24" s="0" t="s">
        <v>44</v>
      </c>
      <c r="H24" s="25" t="n">
        <v>269.7</v>
      </c>
      <c r="I24" s="25" t="n">
        <v>249.9</v>
      </c>
      <c r="J24" s="13"/>
      <c r="K24" s="0"/>
      <c r="L24" s="0"/>
      <c r="M24" s="13" t="s">
        <v>16</v>
      </c>
      <c r="N24" s="34" t="n">
        <v>9867</v>
      </c>
      <c r="O24" s="34" t="n">
        <v>378.3</v>
      </c>
      <c r="P24" s="34" t="n">
        <v>3732708.5</v>
      </c>
    </row>
    <row r="25" customFormat="false" ht="14.65" hidden="false" customHeight="false" outlineLevel="0" collapsed="false">
      <c r="A25" s="39" t="s">
        <v>62</v>
      </c>
      <c r="B25" s="40" t="n">
        <v>2800</v>
      </c>
      <c r="C25" s="38" t="s">
        <v>0</v>
      </c>
      <c r="D25" s="42" t="n">
        <f aca="false">VLOOKUP(B25,G56:M100,2)*1000</f>
        <v>1068160</v>
      </c>
      <c r="G25" s="0" t="s">
        <v>46</v>
      </c>
      <c r="H25" s="25" t="n">
        <v>284.9</v>
      </c>
      <c r="I25" s="25" t="n">
        <v>295.5</v>
      </c>
      <c r="J25" s="13"/>
      <c r="K25" s="0"/>
      <c r="L25" s="0"/>
      <c r="M25" s="13" t="s">
        <v>16</v>
      </c>
      <c r="N25" s="34" t="n">
        <v>9867</v>
      </c>
      <c r="O25" s="34" t="n">
        <v>378.3</v>
      </c>
      <c r="P25" s="34" t="n">
        <v>3732708.5</v>
      </c>
    </row>
    <row r="26" customFormat="false" ht="14.65" hidden="false" customHeight="false" outlineLevel="0" collapsed="false">
      <c r="A26" s="43" t="s">
        <v>63</v>
      </c>
      <c r="B26" s="44" t="n">
        <f aca="false">SUM(B24:B25)</f>
        <v>5642</v>
      </c>
      <c r="C26" s="0"/>
      <c r="D26" s="0"/>
      <c r="G26" s="0" t="s">
        <v>49</v>
      </c>
      <c r="H26" s="25" t="n">
        <v>306.5</v>
      </c>
      <c r="I26" s="25" t="n">
        <v>306.5</v>
      </c>
      <c r="J26" s="13"/>
      <c r="K26" s="0"/>
      <c r="L26" s="0"/>
      <c r="M26" s="13" t="s">
        <v>16</v>
      </c>
      <c r="N26" s="34" t="n">
        <v>9867</v>
      </c>
      <c r="O26" s="34" t="n">
        <v>378.3</v>
      </c>
      <c r="P26" s="34" t="n">
        <v>3732708.5</v>
      </c>
    </row>
    <row r="27" customFormat="false" ht="14.65" hidden="false" customHeight="false" outlineLevel="0" collapsed="false">
      <c r="A27" s="9" t="s">
        <v>64</v>
      </c>
      <c r="B27" s="45" t="n">
        <f aca="false">SUM(B23:B25)</f>
        <v>19145.75</v>
      </c>
      <c r="C27" s="38" t="n">
        <f aca="false">D27/B27</f>
        <v>381.089485656086</v>
      </c>
      <c r="D27" s="46" t="n">
        <f aca="false">SUM(D23:D25)</f>
        <v>7296244.02</v>
      </c>
      <c r="G27" s="0" t="s">
        <v>53</v>
      </c>
      <c r="H27" s="25" t="n">
        <v>329.5</v>
      </c>
      <c r="I27" s="25" t="n">
        <v>329.5</v>
      </c>
      <c r="J27" s="13"/>
      <c r="K27" s="0"/>
      <c r="L27" s="0"/>
      <c r="M27" s="13" t="s">
        <v>16</v>
      </c>
      <c r="N27" s="34" t="n">
        <v>9867</v>
      </c>
      <c r="O27" s="34" t="n">
        <v>378.3</v>
      </c>
      <c r="P27" s="34" t="n">
        <v>3732708.5</v>
      </c>
    </row>
    <row r="28" customFormat="false" ht="14.65" hidden="false" customHeight="false" outlineLevel="0" collapsed="false">
      <c r="A28" s="47" t="s">
        <v>65</v>
      </c>
      <c r="B28" s="48" t="n">
        <v>0</v>
      </c>
      <c r="C28" s="42" t="s">
        <v>0</v>
      </c>
      <c r="D28" s="42" t="n">
        <f aca="false">VLOOKUP(B28,G56:M100,2)*1000</f>
        <v>0</v>
      </c>
      <c r="G28" s="0" t="s">
        <v>58</v>
      </c>
      <c r="H28" s="25" t="n">
        <v>0</v>
      </c>
      <c r="I28" s="25" t="n">
        <v>0</v>
      </c>
      <c r="J28" s="13"/>
      <c r="K28" s="0"/>
      <c r="L28" s="0"/>
      <c r="M28" s="13" t="s">
        <v>16</v>
      </c>
      <c r="N28" s="34" t="n">
        <v>9867</v>
      </c>
      <c r="O28" s="34" t="n">
        <v>378.3</v>
      </c>
      <c r="P28" s="34" t="n">
        <v>3732708.5</v>
      </c>
    </row>
    <row r="29" customFormat="false" ht="14.65" hidden="false" customHeight="false" outlineLevel="0" collapsed="false">
      <c r="A29" s="9" t="s">
        <v>66</v>
      </c>
      <c r="B29" s="37" t="n">
        <f aca="false">(B27-B28)</f>
        <v>19145.75</v>
      </c>
      <c r="C29" s="49" t="n">
        <f aca="false">D29/B29</f>
        <v>381.089485656086</v>
      </c>
      <c r="D29" s="50" t="n">
        <f aca="false">(D27-D28)</f>
        <v>7296244.02</v>
      </c>
      <c r="G29" s="13"/>
      <c r="H29" s="13"/>
      <c r="I29" s="13"/>
      <c r="J29" s="13"/>
      <c r="K29" s="0"/>
      <c r="L29" s="0"/>
      <c r="M29" s="13" t="s">
        <v>16</v>
      </c>
      <c r="N29" s="34" t="n">
        <v>9867</v>
      </c>
      <c r="O29" s="34" t="n">
        <v>378.3</v>
      </c>
      <c r="P29" s="34" t="n">
        <v>3732708.5</v>
      </c>
    </row>
    <row r="30" customFormat="false" ht="14.65" hidden="false" customHeight="false" outlineLevel="0" collapsed="false">
      <c r="A30" s="19" t="n">
        <f aca="false">SUM(C29-365.085)/80.09*100</f>
        <v>19.983126053297</v>
      </c>
      <c r="B30" s="51" t="s">
        <v>1</v>
      </c>
      <c r="C30" s="0"/>
      <c r="D30" s="0"/>
      <c r="G30" s="13"/>
      <c r="H30" s="13"/>
      <c r="I30" s="13"/>
      <c r="J30" s="13"/>
      <c r="K30" s="0"/>
      <c r="L30" s="0"/>
      <c r="M30" s="13"/>
      <c r="N30" s="0"/>
    </row>
    <row r="31" customFormat="false" ht="14.65" hidden="false" customHeight="false" outlineLevel="0" collapsed="false">
      <c r="A31" s="23" t="s">
        <v>67</v>
      </c>
      <c r="B31" s="52" t="n">
        <v>0</v>
      </c>
      <c r="C31" s="42" t="s">
        <v>0</v>
      </c>
      <c r="D31" s="53" t="n">
        <f aca="false">VLOOKUP(B31,R56:X100,4)*1000</f>
        <v>0</v>
      </c>
      <c r="G31" s="0"/>
      <c r="H31" s="13"/>
      <c r="I31" s="13"/>
      <c r="J31" s="13"/>
      <c r="K31" s="0"/>
      <c r="L31" s="0"/>
      <c r="M31" s="13"/>
      <c r="N31" s="0"/>
      <c r="O31" s="0"/>
    </row>
    <row r="32" customFormat="false" ht="14.65" hidden="false" customHeight="false" outlineLevel="0" collapsed="false">
      <c r="A32" s="23" t="s">
        <v>68</v>
      </c>
      <c r="B32" s="52" t="n">
        <v>0</v>
      </c>
      <c r="C32" s="42" t="s">
        <v>0</v>
      </c>
      <c r="D32" s="53" t="n">
        <f aca="false">VLOOKUP(B32,R56:X100,2)*1000</f>
        <v>0</v>
      </c>
      <c r="G32" s="0"/>
      <c r="H32" s="0"/>
      <c r="I32" s="0"/>
      <c r="J32" s="0"/>
      <c r="K32" s="0"/>
      <c r="N32" s="0"/>
      <c r="O32" s="0"/>
    </row>
    <row r="33" customFormat="false" ht="14.65" hidden="false" customHeight="false" outlineLevel="0" collapsed="false">
      <c r="A33" s="54" t="s">
        <v>69</v>
      </c>
      <c r="B33" s="55" t="n">
        <f aca="false">SUM(B31:B32)</f>
        <v>0</v>
      </c>
      <c r="C33" s="56"/>
      <c r="D33" s="55" t="n">
        <f aca="false">SUM(D31:D32)</f>
        <v>0</v>
      </c>
      <c r="G33" s="13"/>
      <c r="H33" s="0"/>
      <c r="I33" s="0"/>
      <c r="J33" s="0"/>
      <c r="K33" s="0"/>
      <c r="N33" s="0"/>
      <c r="O33" s="0"/>
    </row>
    <row r="34" customFormat="false" ht="14.65" hidden="false" customHeight="false" outlineLevel="0" collapsed="false">
      <c r="A34" s="57" t="s">
        <v>70</v>
      </c>
      <c r="B34" s="58" t="n">
        <f aca="false">(B26-B33)</f>
        <v>5642</v>
      </c>
      <c r="C34" s="0"/>
      <c r="D34" s="0"/>
      <c r="H34" s="0"/>
      <c r="I34" s="0"/>
      <c r="J34" s="0"/>
      <c r="K34" s="0"/>
      <c r="M34" s="0"/>
      <c r="N34" s="0"/>
      <c r="O34" s="0"/>
      <c r="P34" s="0"/>
    </row>
    <row r="35" customFormat="false" ht="14.65" hidden="false" customHeight="false" outlineLevel="0" collapsed="false">
      <c r="A35" s="59" t="s">
        <v>71</v>
      </c>
      <c r="B35" s="60" t="n">
        <f aca="false">B29-B33</f>
        <v>19145.75</v>
      </c>
      <c r="C35" s="61" t="n">
        <f aca="false">D35/B35</f>
        <v>381.089485656086</v>
      </c>
      <c r="D35" s="62" t="n">
        <f aca="false">D29-D33</f>
        <v>7296244.02</v>
      </c>
      <c r="H35" s="0"/>
      <c r="I35" s="0"/>
      <c r="J35" s="0"/>
      <c r="K35" s="0"/>
      <c r="M35" s="0"/>
      <c r="N35" s="0"/>
      <c r="O35" s="0"/>
      <c r="P35" s="0"/>
    </row>
    <row r="36" customFormat="false" ht="14.65" hidden="false" customHeight="false" outlineLevel="0" collapsed="false">
      <c r="A36" s="19" t="n">
        <f aca="false">SUM(C35-365.085)/80.09*100</f>
        <v>19.983126053297</v>
      </c>
      <c r="B36" s="51" t="s">
        <v>1</v>
      </c>
      <c r="C36" s="0"/>
      <c r="D36" s="0"/>
      <c r="H36" s="0"/>
      <c r="I36" s="0"/>
      <c r="J36" s="0"/>
      <c r="K36" s="0"/>
      <c r="M36" s="0"/>
      <c r="N36" s="0"/>
      <c r="O36" s="0"/>
      <c r="P36" s="0"/>
      <c r="Q36" s="0"/>
      <c r="R36" s="63"/>
      <c r="S36" s="64"/>
      <c r="T36" s="63"/>
      <c r="U36" s="64"/>
    </row>
    <row r="37" customFormat="false" ht="14.65" hidden="false" customHeight="false" outlineLevel="0" collapsed="false">
      <c r="A37" s="0"/>
      <c r="B37" s="0"/>
      <c r="C37" s="0"/>
      <c r="D37" s="0"/>
      <c r="H37" s="0"/>
      <c r="I37" s="0"/>
      <c r="J37" s="0"/>
      <c r="K37" s="0"/>
      <c r="M37" s="0"/>
      <c r="N37" s="0"/>
      <c r="O37" s="0"/>
      <c r="P37" s="0"/>
      <c r="Q37" s="0"/>
      <c r="R37" s="63"/>
      <c r="S37" s="64"/>
      <c r="T37" s="63"/>
      <c r="U37" s="64"/>
    </row>
    <row r="38" customFormat="false" ht="14.65" hidden="false" customHeight="false" outlineLevel="0" collapsed="false">
      <c r="A38" s="0"/>
      <c r="B38" s="0"/>
      <c r="C38" s="0"/>
      <c r="D38" s="0"/>
      <c r="H38" s="0"/>
      <c r="I38" s="0"/>
      <c r="J38" s="0"/>
      <c r="K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14.65" hidden="false" customHeight="false" outlineLevel="0" collapsed="false">
      <c r="A39" s="65" t="s">
        <v>72</v>
      </c>
      <c r="B39" s="66" t="s">
        <v>73</v>
      </c>
      <c r="C39" s="13" t="s">
        <v>0</v>
      </c>
      <c r="D39" s="0"/>
      <c r="H39" s="0"/>
      <c r="I39" s="0"/>
      <c r="J39" s="0"/>
      <c r="K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14.65" hidden="false" customHeight="false" outlineLevel="0" collapsed="false">
      <c r="A40" s="65" t="s">
        <v>74</v>
      </c>
      <c r="B40" s="66" t="s">
        <v>73</v>
      </c>
      <c r="C40" s="13" t="s">
        <v>0</v>
      </c>
      <c r="D40" s="0"/>
      <c r="H40" s="0"/>
      <c r="I40" s="0"/>
      <c r="J40" s="0"/>
      <c r="K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14.65" hidden="false" customHeight="false" outlineLevel="0" collapsed="false">
      <c r="A41" s="67"/>
      <c r="B41" s="68"/>
      <c r="C41" s="13"/>
      <c r="D41" s="0"/>
      <c r="H41" s="0"/>
      <c r="I41" s="0"/>
      <c r="J41" s="0"/>
      <c r="K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4.65" hidden="false" customHeight="false" outlineLevel="0" collapsed="false">
      <c r="A42" s="65" t="s">
        <v>75</v>
      </c>
      <c r="B42" s="66" t="s">
        <v>73</v>
      </c>
      <c r="C42" s="13" t="s">
        <v>0</v>
      </c>
      <c r="D42" s="0"/>
      <c r="H42" s="0"/>
      <c r="I42" s="0"/>
      <c r="J42" s="0"/>
      <c r="K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14.65" hidden="false" customHeight="false" outlineLevel="0" collapsed="false">
      <c r="A43" s="0"/>
      <c r="B43" s="66" t="s">
        <v>73</v>
      </c>
      <c r="D43" s="0"/>
      <c r="H43" s="0"/>
      <c r="I43" s="0"/>
      <c r="J43" s="0"/>
      <c r="K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14.65" hidden="false" customHeight="false" outlineLevel="0" collapsed="false">
      <c r="A44" s="69" t="s">
        <v>0</v>
      </c>
      <c r="B44" s="66" t="s">
        <v>73</v>
      </c>
      <c r="D44" s="0"/>
      <c r="H44" s="0"/>
      <c r="I44" s="0"/>
      <c r="J44" s="0"/>
      <c r="K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14.65" hidden="false" customHeight="false" outlineLevel="0" collapsed="false">
      <c r="A45" s="69" t="s">
        <v>0</v>
      </c>
      <c r="B45" s="66" t="s">
        <v>73</v>
      </c>
      <c r="D45" s="0"/>
      <c r="H45" s="0"/>
      <c r="I45" s="0"/>
      <c r="J45" s="0"/>
      <c r="K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14.65" hidden="false" customHeight="false" outlineLevel="0" collapsed="false">
      <c r="A46" s="69" t="s">
        <v>0</v>
      </c>
      <c r="B46" s="66" t="s">
        <v>73</v>
      </c>
      <c r="D46" s="0"/>
      <c r="H46" s="0"/>
      <c r="I46" s="0"/>
      <c r="J46" s="0"/>
      <c r="K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14.65" hidden="false" customHeight="false" outlineLevel="0" collapsed="false">
      <c r="A47" s="14"/>
      <c r="B47" s="68"/>
      <c r="D47" s="0"/>
      <c r="H47" s="0"/>
      <c r="I47" s="0"/>
      <c r="J47" s="0"/>
      <c r="K47" s="0"/>
      <c r="M47" s="0"/>
      <c r="N47" s="0"/>
      <c r="O47" s="0"/>
      <c r="P47" s="0"/>
      <c r="Q47" s="0"/>
      <c r="R47" s="0"/>
      <c r="S47" s="0"/>
      <c r="T47" s="0"/>
      <c r="U47" s="0"/>
    </row>
    <row r="48" customFormat="false" ht="14.65" hidden="false" customHeight="false" outlineLevel="0" collapsed="false">
      <c r="A48" s="65" t="s">
        <v>76</v>
      </c>
      <c r="B48" s="66" t="s">
        <v>73</v>
      </c>
      <c r="H48" s="0"/>
      <c r="I48" s="0"/>
      <c r="J48" s="0"/>
      <c r="K48" s="0"/>
      <c r="N48" s="63"/>
      <c r="O48" s="70"/>
      <c r="P48" s="71"/>
      <c r="Q48" s="0"/>
      <c r="R48" s="0"/>
      <c r="S48" s="0"/>
      <c r="T48" s="0"/>
      <c r="U48" s="0"/>
    </row>
    <row r="49" customFormat="false" ht="14.65" hidden="false" customHeight="false" outlineLevel="0" collapsed="false">
      <c r="B49" s="68"/>
      <c r="H49" s="0"/>
      <c r="I49" s="0"/>
      <c r="J49" s="0"/>
      <c r="K49" s="0"/>
      <c r="N49" s="63"/>
      <c r="O49" s="70"/>
      <c r="P49" s="71"/>
      <c r="Q49" s="0"/>
      <c r="R49" s="0"/>
      <c r="S49" s="0"/>
      <c r="T49" s="0"/>
      <c r="U49" s="0"/>
    </row>
    <row r="50" customFormat="false" ht="14.65" hidden="false" customHeight="false" outlineLevel="0" collapsed="false">
      <c r="A50" s="65" t="s">
        <v>77</v>
      </c>
      <c r="B50" s="66" t="s">
        <v>73</v>
      </c>
      <c r="G50" s="13"/>
      <c r="H50" s="0"/>
      <c r="I50" s="0"/>
      <c r="J50" s="0"/>
      <c r="K50" s="0"/>
      <c r="N50" s="63"/>
      <c r="O50" s="70"/>
      <c r="P50" s="71"/>
      <c r="Q50" s="0"/>
      <c r="R50" s="0"/>
      <c r="S50" s="0"/>
      <c r="T50" s="0"/>
      <c r="U50" s="0"/>
    </row>
    <row r="51" customFormat="false" ht="14.65" hidden="false" customHeight="false" outlineLevel="0" collapsed="false">
      <c r="A51" s="0"/>
      <c r="B51" s="0"/>
      <c r="C51" s="0"/>
      <c r="D51" s="0"/>
      <c r="G51" s="13"/>
      <c r="H51" s="32"/>
      <c r="I51" s="32"/>
      <c r="J51" s="32"/>
      <c r="K51" s="71"/>
      <c r="N51" s="63"/>
      <c r="O51" s="70"/>
      <c r="P51" s="71"/>
      <c r="Q51" s="0"/>
      <c r="R51" s="0"/>
      <c r="S51" s="0"/>
      <c r="T51" s="0"/>
      <c r="U51" s="0"/>
    </row>
    <row r="52" customFormat="false" ht="14.65" hidden="false" customHeight="false" outlineLevel="0" collapsed="false">
      <c r="B52" s="72"/>
      <c r="G52" s="0"/>
      <c r="H52" s="73" t="s">
        <v>78</v>
      </c>
      <c r="I52" s="0"/>
      <c r="J52" s="71"/>
      <c r="K52" s="73"/>
      <c r="M52" s="32"/>
      <c r="N52" s="73"/>
      <c r="O52" s="32" t="s">
        <v>0</v>
      </c>
      <c r="P52" s="71"/>
      <c r="Q52" s="0"/>
      <c r="R52" s="74" t="s">
        <v>79</v>
      </c>
      <c r="S52" s="0"/>
      <c r="T52" s="0"/>
      <c r="U52" s="0"/>
      <c r="V52" s="0"/>
    </row>
    <row r="53" customFormat="false" ht="14.65" hidden="false" customHeight="false" outlineLevel="0" collapsed="false">
      <c r="B53" s="72"/>
      <c r="F53" s="0"/>
      <c r="G53" s="75"/>
      <c r="H53" s="0"/>
      <c r="I53" s="75" t="s">
        <v>80</v>
      </c>
      <c r="J53" s="0"/>
      <c r="K53" s="0"/>
      <c r="L53" s="76"/>
      <c r="M53" s="0"/>
      <c r="N53" s="0"/>
      <c r="O53" s="0"/>
      <c r="P53" s="0"/>
      <c r="Q53" s="74"/>
      <c r="R53" s="77"/>
      <c r="S53" s="78" t="s">
        <v>81</v>
      </c>
      <c r="T53" s="74"/>
      <c r="U53" s="74"/>
      <c r="V53" s="74"/>
      <c r="W53" s="76"/>
      <c r="X53" s="74"/>
      <c r="Y53" s="74"/>
      <c r="Z53" s="74"/>
      <c r="AA53" s="0"/>
    </row>
    <row r="54" customFormat="false" ht="14.65" hidden="false" customHeight="false" outlineLevel="0" collapsed="false">
      <c r="B54" s="72"/>
      <c r="F54" s="0"/>
      <c r="G54" s="75"/>
      <c r="H54" s="57" t="s">
        <v>82</v>
      </c>
      <c r="I54" s="0"/>
      <c r="J54" s="57" t="s">
        <v>83</v>
      </c>
      <c r="K54" s="76"/>
      <c r="L54" s="57" t="s">
        <v>84</v>
      </c>
      <c r="M54" s="0"/>
      <c r="N54" s="0"/>
      <c r="O54" s="0"/>
      <c r="P54" s="0"/>
      <c r="Q54" s="74"/>
      <c r="R54" s="77"/>
      <c r="S54" s="54" t="s">
        <v>82</v>
      </c>
      <c r="T54" s="74"/>
      <c r="U54" s="54" t="s">
        <v>83</v>
      </c>
      <c r="V54" s="76"/>
      <c r="W54" s="54" t="s">
        <v>84</v>
      </c>
      <c r="X54" s="74"/>
      <c r="Y54" s="0"/>
      <c r="Z54" s="0"/>
      <c r="AA54" s="0"/>
    </row>
    <row r="55" customFormat="false" ht="14.65" hidden="false" customHeight="false" outlineLevel="0" collapsed="false">
      <c r="B55" s="72"/>
      <c r="F55" s="79" t="s">
        <v>85</v>
      </c>
      <c r="G55" s="79" t="s">
        <v>86</v>
      </c>
      <c r="H55" s="79" t="s">
        <v>87</v>
      </c>
      <c r="I55" s="79" t="s">
        <v>88</v>
      </c>
      <c r="J55" s="79" t="s">
        <v>87</v>
      </c>
      <c r="K55" s="79" t="s">
        <v>88</v>
      </c>
      <c r="L55" s="79" t="s">
        <v>87</v>
      </c>
      <c r="M55" s="79" t="s">
        <v>88</v>
      </c>
      <c r="N55" s="0"/>
      <c r="O55" s="0"/>
      <c r="P55" s="0"/>
      <c r="Q55" s="80" t="s">
        <v>85</v>
      </c>
      <c r="R55" s="80" t="s">
        <v>86</v>
      </c>
      <c r="S55" s="80" t="s">
        <v>87</v>
      </c>
      <c r="T55" s="80" t="s">
        <v>88</v>
      </c>
      <c r="U55" s="80" t="s">
        <v>87</v>
      </c>
      <c r="V55" s="80" t="s">
        <v>88</v>
      </c>
      <c r="W55" s="80" t="s">
        <v>87</v>
      </c>
      <c r="X55" s="80" t="s">
        <v>88</v>
      </c>
      <c r="Y55" s="0"/>
      <c r="Z55" s="0"/>
      <c r="AA55" s="0"/>
    </row>
    <row r="56" customFormat="false" ht="14.65" hidden="false" customHeight="false" outlineLevel="0" collapsed="false">
      <c r="A56" s="13" t="s">
        <v>89</v>
      </c>
      <c r="B56" s="72"/>
      <c r="F56" s="81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0"/>
      <c r="O56" s="0"/>
      <c r="P56" s="0"/>
      <c r="Q56" s="83" t="n">
        <v>0</v>
      </c>
      <c r="R56" s="84" t="n">
        <v>0</v>
      </c>
      <c r="S56" s="84" t="n">
        <v>0</v>
      </c>
      <c r="T56" s="84" t="n">
        <v>0</v>
      </c>
      <c r="U56" s="84" t="n">
        <v>0</v>
      </c>
      <c r="V56" s="84" t="n">
        <v>0</v>
      </c>
      <c r="W56" s="84" t="n">
        <v>0</v>
      </c>
      <c r="X56" s="84" t="n">
        <v>0</v>
      </c>
      <c r="Y56" s="0"/>
      <c r="Z56" s="0"/>
      <c r="AA56" s="0"/>
    </row>
    <row r="57" customFormat="false" ht="14.65" hidden="false" customHeight="false" outlineLevel="0" collapsed="false">
      <c r="F57" s="85" t="n">
        <f aca="false">G57/6.7</f>
        <v>20</v>
      </c>
      <c r="G57" s="79" t="n">
        <v>134</v>
      </c>
      <c r="H57" s="86" t="n">
        <v>50.33</v>
      </c>
      <c r="I57" s="86" t="n">
        <f aca="false">H57/G57*1000</f>
        <v>375.597014925373</v>
      </c>
      <c r="J57" s="86" t="n">
        <v>58.79</v>
      </c>
      <c r="K57" s="86" t="n">
        <f aca="false">J57/G57*1000</f>
        <v>438.731343283582</v>
      </c>
      <c r="L57" s="86" t="n">
        <v>58.79</v>
      </c>
      <c r="M57" s="86" t="n">
        <f aca="false">L57/G57*1000</f>
        <v>438.731343283582</v>
      </c>
      <c r="N57" s="0"/>
      <c r="O57" s="0"/>
      <c r="P57" s="0"/>
      <c r="Q57" s="87" t="n">
        <f aca="false">R57/6.7</f>
        <v>20</v>
      </c>
      <c r="R57" s="80" t="n">
        <v>134</v>
      </c>
      <c r="S57" s="88" t="n">
        <v>54.15</v>
      </c>
      <c r="T57" s="88" t="n">
        <f aca="false">S57/R57*1000</f>
        <v>404.10447761194</v>
      </c>
      <c r="U57" s="88" t="n">
        <v>57.01</v>
      </c>
      <c r="V57" s="88" t="n">
        <f aca="false">U57/R57*1000</f>
        <v>425.44776119403</v>
      </c>
      <c r="W57" s="88" t="n">
        <v>55.84</v>
      </c>
      <c r="X57" s="88" t="n">
        <f aca="false">W57/R57*1000</f>
        <v>416.716417910448</v>
      </c>
      <c r="Y57" s="0"/>
      <c r="Z57" s="0"/>
      <c r="AA57" s="0"/>
    </row>
    <row r="58" customFormat="false" ht="14.65" hidden="false" customHeight="false" outlineLevel="0" collapsed="false">
      <c r="A58" s="0"/>
      <c r="B58" s="0"/>
      <c r="C58" s="0"/>
      <c r="F58" s="85" t="n">
        <f aca="false">G58/6.7</f>
        <v>40</v>
      </c>
      <c r="G58" s="79" t="n">
        <v>268</v>
      </c>
      <c r="H58" s="86" t="n">
        <v>100.81</v>
      </c>
      <c r="I58" s="86" t="n">
        <f aca="false">H58/G58*1000</f>
        <v>376.15671641791</v>
      </c>
      <c r="J58" s="86" t="n">
        <v>117.99</v>
      </c>
      <c r="K58" s="86" t="n">
        <f aca="false">J58/G58*1000</f>
        <v>440.261194029851</v>
      </c>
      <c r="L58" s="86" t="n">
        <v>117.99</v>
      </c>
      <c r="M58" s="86" t="n">
        <f aca="false">L58/G58*1000</f>
        <v>440.261194029851</v>
      </c>
      <c r="N58" s="0"/>
      <c r="O58" s="0"/>
      <c r="P58" s="0"/>
      <c r="Q58" s="87" t="n">
        <f aca="false">R58/6.7</f>
        <v>40</v>
      </c>
      <c r="R58" s="80" t="n">
        <v>268</v>
      </c>
      <c r="S58" s="88" t="n">
        <v>108.31</v>
      </c>
      <c r="T58" s="88" t="n">
        <f aca="false">S58/R58*1000</f>
        <v>404.141791044776</v>
      </c>
      <c r="U58" s="88" t="n">
        <v>114.01</v>
      </c>
      <c r="V58" s="88" t="n">
        <f aca="false">U58/R58*1000</f>
        <v>425.410447761194</v>
      </c>
      <c r="W58" s="88" t="n">
        <v>111.67</v>
      </c>
      <c r="X58" s="88" t="n">
        <f aca="false">W58/R58*1000</f>
        <v>416.679104477612</v>
      </c>
      <c r="Y58" s="0"/>
      <c r="Z58" s="0"/>
      <c r="AA58" s="0"/>
    </row>
    <row r="59" customFormat="false" ht="14.65" hidden="false" customHeight="false" outlineLevel="0" collapsed="false">
      <c r="A59" s="0"/>
      <c r="B59" s="0"/>
      <c r="C59" s="0"/>
      <c r="F59" s="85" t="n">
        <f aca="false">G59/6.7</f>
        <v>60</v>
      </c>
      <c r="G59" s="79" t="n">
        <v>402</v>
      </c>
      <c r="H59" s="86" t="n">
        <v>151.85</v>
      </c>
      <c r="I59" s="86" t="n">
        <f aca="false">H59/G59*1000</f>
        <v>377.73631840796</v>
      </c>
      <c r="J59" s="86" t="n">
        <v>177.22</v>
      </c>
      <c r="K59" s="86" t="n">
        <f aca="false">J59/G59*1000</f>
        <v>440.845771144279</v>
      </c>
      <c r="L59" s="86" t="n">
        <v>177.22</v>
      </c>
      <c r="M59" s="86" t="n">
        <f aca="false">L59/G59*1000</f>
        <v>440.845771144279</v>
      </c>
      <c r="N59" s="0"/>
      <c r="O59" s="0"/>
      <c r="P59" s="0"/>
      <c r="Q59" s="87" t="n">
        <f aca="false">R59/6.7</f>
        <v>60</v>
      </c>
      <c r="R59" s="80" t="n">
        <v>402</v>
      </c>
      <c r="S59" s="88" t="n">
        <v>162.46</v>
      </c>
      <c r="T59" s="88" t="n">
        <f aca="false">S59/R59*1000</f>
        <v>404.129353233831</v>
      </c>
      <c r="U59" s="88" t="n">
        <v>171.02</v>
      </c>
      <c r="V59" s="88" t="n">
        <f aca="false">U59/R59*1000</f>
        <v>425.422885572139</v>
      </c>
      <c r="W59" s="88" t="n">
        <v>167.51</v>
      </c>
      <c r="X59" s="88" t="n">
        <f aca="false">W59/R59*1000</f>
        <v>416.691542288557</v>
      </c>
      <c r="Y59" s="0"/>
      <c r="Z59" s="0"/>
      <c r="AA59" s="0"/>
    </row>
    <row r="60" customFormat="false" ht="14.65" hidden="false" customHeight="false" outlineLevel="0" collapsed="false">
      <c r="A60" s="0"/>
      <c r="B60" s="0"/>
      <c r="C60" s="0"/>
      <c r="F60" s="85" t="n">
        <f aca="false">G60/6.7</f>
        <v>80</v>
      </c>
      <c r="G60" s="79" t="n">
        <v>536</v>
      </c>
      <c r="H60" s="86" t="n">
        <v>203.39</v>
      </c>
      <c r="I60" s="86" t="n">
        <f aca="false">H60/G60*1000</f>
        <v>379.458955223881</v>
      </c>
      <c r="J60" s="86" t="n">
        <v>236.45</v>
      </c>
      <c r="K60" s="86" t="n">
        <f aca="false">J60/G60*1000</f>
        <v>441.138059701493</v>
      </c>
      <c r="L60" s="86" t="n">
        <v>236.45</v>
      </c>
      <c r="M60" s="86" t="n">
        <f aca="false">L60/G60*1000</f>
        <v>441.138059701493</v>
      </c>
      <c r="N60" s="0"/>
      <c r="O60" s="0"/>
      <c r="P60" s="0"/>
      <c r="Q60" s="87" t="n">
        <f aca="false">R60/6.7</f>
        <v>80</v>
      </c>
      <c r="R60" s="80" t="n">
        <v>536</v>
      </c>
      <c r="S60" s="88" t="n">
        <v>216.61</v>
      </c>
      <c r="T60" s="88" t="n">
        <f aca="false">S60/R60*1000</f>
        <v>404.123134328358</v>
      </c>
      <c r="U60" s="88" t="n">
        <v>228.13</v>
      </c>
      <c r="V60" s="88" t="n">
        <f aca="false">U60/R60*1000</f>
        <v>425.615671641791</v>
      </c>
      <c r="W60" s="88" t="n">
        <v>223.34</v>
      </c>
      <c r="X60" s="88" t="n">
        <f aca="false">W60/R60*1000</f>
        <v>416.679104477612</v>
      </c>
      <c r="Y60" s="0"/>
      <c r="Z60" s="0"/>
      <c r="AA60" s="0"/>
    </row>
    <row r="61" customFormat="false" ht="14.65" hidden="false" customHeight="false" outlineLevel="0" collapsed="false">
      <c r="A61" s="0"/>
      <c r="B61" s="0"/>
      <c r="C61" s="0"/>
      <c r="F61" s="85" t="n">
        <f aca="false">G61/6.7</f>
        <v>100</v>
      </c>
      <c r="G61" s="79" t="n">
        <v>670</v>
      </c>
      <c r="H61" s="86" t="n">
        <v>254.98</v>
      </c>
      <c r="I61" s="86" t="n">
        <f aca="false">H61/G61*1000</f>
        <v>380.567164179104</v>
      </c>
      <c r="J61" s="86" t="n">
        <v>295.48</v>
      </c>
      <c r="K61" s="86" t="n">
        <f aca="false">J61/G61*1000</f>
        <v>441.014925373134</v>
      </c>
      <c r="L61" s="86" t="n">
        <v>295.48</v>
      </c>
      <c r="M61" s="86" t="n">
        <f aca="false">L61/G61*1000</f>
        <v>441.014925373134</v>
      </c>
      <c r="N61" s="0"/>
      <c r="O61" s="0"/>
      <c r="P61" s="0"/>
      <c r="Q61" s="87" t="n">
        <f aca="false">R61/6.7</f>
        <v>100</v>
      </c>
      <c r="R61" s="80" t="n">
        <v>670</v>
      </c>
      <c r="S61" s="88" t="n">
        <v>270.77</v>
      </c>
      <c r="T61" s="88" t="n">
        <f aca="false">S61/R61*1000</f>
        <v>404.134328358209</v>
      </c>
      <c r="U61" s="88" t="n">
        <v>285.29</v>
      </c>
      <c r="V61" s="88" t="n">
        <f aca="false">U61/R61*1000</f>
        <v>425.805970149254</v>
      </c>
      <c r="W61" s="88" t="n">
        <v>279.41</v>
      </c>
      <c r="X61" s="88" t="n">
        <f aca="false">W61/R61*1000</f>
        <v>417.029850746269</v>
      </c>
      <c r="Y61" s="0"/>
      <c r="Z61" s="0"/>
      <c r="AA61" s="0"/>
    </row>
    <row r="62" customFormat="false" ht="14.65" hidden="false" customHeight="false" outlineLevel="0" collapsed="false">
      <c r="A62" s="0"/>
      <c r="B62" s="0"/>
      <c r="C62" s="0"/>
      <c r="F62" s="85" t="n">
        <f aca="false">G62/6.7</f>
        <v>120</v>
      </c>
      <c r="G62" s="79" t="n">
        <v>804</v>
      </c>
      <c r="H62" s="86" t="n">
        <v>306.85</v>
      </c>
      <c r="I62" s="86" t="n">
        <f aca="false">H62/G62*1000</f>
        <v>381.654228855721</v>
      </c>
      <c r="J62" s="86" t="n">
        <v>352.74</v>
      </c>
      <c r="K62" s="86" t="n">
        <f aca="false">J62/G62*1000</f>
        <v>438.731343283582</v>
      </c>
      <c r="L62" s="86" t="n">
        <v>352.74</v>
      </c>
      <c r="M62" s="86" t="n">
        <f aca="false">L62/G62*1000</f>
        <v>438.731343283582</v>
      </c>
      <c r="N62" s="0"/>
      <c r="O62" s="0"/>
      <c r="P62" s="0"/>
      <c r="Q62" s="87" t="n">
        <f aca="false">R62/6.7</f>
        <v>120</v>
      </c>
      <c r="R62" s="80" t="n">
        <v>804</v>
      </c>
      <c r="S62" s="88" t="n">
        <v>324.09</v>
      </c>
      <c r="T62" s="88" t="n">
        <f aca="false">S62/R62*1000</f>
        <v>403.097014925373</v>
      </c>
      <c r="U62" s="88" t="n">
        <v>342.45</v>
      </c>
      <c r="V62" s="88" t="n">
        <f aca="false">U62/R62*1000</f>
        <v>425.932835820896</v>
      </c>
      <c r="W62" s="88" t="n">
        <v>335.51</v>
      </c>
      <c r="X62" s="88" t="n">
        <f aca="false">W62/R62*1000</f>
        <v>417.300995024876</v>
      </c>
      <c r="Y62" s="0"/>
      <c r="Z62" s="0"/>
      <c r="AA62" s="0"/>
    </row>
    <row r="63" customFormat="false" ht="14.65" hidden="false" customHeight="false" outlineLevel="0" collapsed="false">
      <c r="A63" s="0"/>
      <c r="B63" s="0"/>
      <c r="C63" s="0"/>
      <c r="F63" s="85" t="n">
        <f aca="false">G63/6.7</f>
        <v>140</v>
      </c>
      <c r="G63" s="79" t="n">
        <v>938</v>
      </c>
      <c r="H63" s="86" t="n">
        <v>358.78</v>
      </c>
      <c r="I63" s="86" t="n">
        <f aca="false">H63/G63*1000</f>
        <v>382.494669509595</v>
      </c>
      <c r="J63" s="86" t="n">
        <v>410.01</v>
      </c>
      <c r="K63" s="86" t="n">
        <f aca="false">J63/G63*1000</f>
        <v>437.110874200426</v>
      </c>
      <c r="L63" s="86" t="n">
        <v>409.24</v>
      </c>
      <c r="M63" s="86" t="n">
        <f aca="false">L63/G63*1000</f>
        <v>436.289978678038</v>
      </c>
      <c r="N63" s="0"/>
      <c r="O63" s="0"/>
      <c r="P63" s="0"/>
      <c r="Q63" s="87" t="n">
        <f aca="false">R63/6.7</f>
        <v>140</v>
      </c>
      <c r="R63" s="80" t="n">
        <v>938</v>
      </c>
      <c r="S63" s="88" t="n">
        <v>377.12</v>
      </c>
      <c r="T63" s="88" t="n">
        <f aca="false">S63/R63*1000</f>
        <v>402.046908315565</v>
      </c>
      <c r="U63" s="88" t="n">
        <v>399.66</v>
      </c>
      <c r="V63" s="88" t="n">
        <f aca="false">U63/R63*1000</f>
        <v>426.076759061834</v>
      </c>
      <c r="W63" s="88" t="n">
        <v>391.62</v>
      </c>
      <c r="X63" s="88" t="n">
        <f aca="false">W63/R63*1000</f>
        <v>417.505330490405</v>
      </c>
      <c r="Y63" s="0"/>
      <c r="Z63" s="0"/>
      <c r="AA63" s="0"/>
    </row>
    <row r="64" customFormat="false" ht="14.65" hidden="false" customHeight="false" outlineLevel="0" collapsed="false">
      <c r="A64" s="0"/>
      <c r="B64" s="0"/>
      <c r="C64" s="0"/>
      <c r="F64" s="85" t="n">
        <f aca="false">G64/6.7</f>
        <v>160</v>
      </c>
      <c r="G64" s="79" t="n">
        <v>1072</v>
      </c>
      <c r="H64" s="86" t="n">
        <v>410.74</v>
      </c>
      <c r="I64" s="86" t="n">
        <f aca="false">H64/G64*1000</f>
        <v>383.152985074627</v>
      </c>
      <c r="J64" s="86" t="n">
        <v>467.28</v>
      </c>
      <c r="K64" s="86" t="n">
        <f aca="false">J64/G64*1000</f>
        <v>435.89552238806</v>
      </c>
      <c r="L64" s="86" t="n">
        <v>465.49</v>
      </c>
      <c r="M64" s="86" t="n">
        <f aca="false">L64/G64*1000</f>
        <v>434.225746268657</v>
      </c>
      <c r="N64" s="0"/>
      <c r="O64" s="0"/>
      <c r="P64" s="0"/>
      <c r="Q64" s="87" t="n">
        <f aca="false">R64/6.7</f>
        <v>160</v>
      </c>
      <c r="R64" s="80" t="n">
        <v>1072</v>
      </c>
      <c r="S64" s="88" t="n">
        <v>430.15</v>
      </c>
      <c r="T64" s="88" t="n">
        <f aca="false">S64/R64*1000</f>
        <v>401.259328358209</v>
      </c>
      <c r="U64" s="88" t="n">
        <v>456.89</v>
      </c>
      <c r="V64" s="88" t="n">
        <f aca="false">U64/R64*1000</f>
        <v>426.203358208955</v>
      </c>
      <c r="W64" s="88" t="n">
        <v>447.75</v>
      </c>
      <c r="X64" s="88" t="n">
        <f aca="false">W64/R64*1000</f>
        <v>417.67723880597</v>
      </c>
      <c r="Y64" s="0"/>
      <c r="Z64" s="0"/>
      <c r="AA64" s="0"/>
    </row>
    <row r="65" customFormat="false" ht="14.65" hidden="false" customHeight="false" outlineLevel="0" collapsed="false">
      <c r="A65" s="0"/>
      <c r="B65" s="0"/>
      <c r="C65" s="0"/>
      <c r="F65" s="85" t="n">
        <f aca="false">G65/6.7</f>
        <v>180</v>
      </c>
      <c r="G65" s="79" t="n">
        <v>1206</v>
      </c>
      <c r="H65" s="86" t="n">
        <v>462.85</v>
      </c>
      <c r="I65" s="86" t="n">
        <f aca="false">H65/G65*1000</f>
        <v>383.789386401327</v>
      </c>
      <c r="J65" s="86" t="n">
        <v>524.56</v>
      </c>
      <c r="K65" s="86" t="n">
        <f aca="false">J65/G65*1000</f>
        <v>434.958540630182</v>
      </c>
      <c r="L65" s="86" t="n">
        <v>521.73</v>
      </c>
      <c r="M65" s="86" t="n">
        <f aca="false">L65/G65*1000</f>
        <v>432.611940298508</v>
      </c>
      <c r="N65" s="0"/>
      <c r="O65" s="0"/>
      <c r="P65" s="0"/>
      <c r="Q65" s="87" t="n">
        <f aca="false">R65/6.7</f>
        <v>180</v>
      </c>
      <c r="R65" s="80" t="n">
        <v>1206</v>
      </c>
      <c r="S65" s="88" t="n">
        <v>483.19</v>
      </c>
      <c r="T65" s="88" t="n">
        <f aca="false">S65/R65*1000</f>
        <v>400.655058043118</v>
      </c>
      <c r="U65" s="88" t="n">
        <v>514.12</v>
      </c>
      <c r="V65" s="88" t="n">
        <f aca="false">U65/R65*1000</f>
        <v>426.301824212272</v>
      </c>
      <c r="W65" s="88" t="n">
        <v>503.95</v>
      </c>
      <c r="X65" s="88" t="n">
        <f aca="false">W65/R65*1000</f>
        <v>417.868988391376</v>
      </c>
      <c r="Y65" s="0"/>
      <c r="Z65" s="0"/>
      <c r="AA65" s="0"/>
    </row>
    <row r="66" customFormat="false" ht="14.65" hidden="false" customHeight="false" outlineLevel="0" collapsed="false">
      <c r="A66" s="0"/>
      <c r="B66" s="0"/>
      <c r="C66" s="0"/>
      <c r="F66" s="85" t="n">
        <f aca="false">G66/6.7</f>
        <v>200</v>
      </c>
      <c r="G66" s="79" t="n">
        <v>1340</v>
      </c>
      <c r="H66" s="86" t="n">
        <v>515.1</v>
      </c>
      <c r="I66" s="86" t="n">
        <f aca="false">H66/G66*1000</f>
        <v>384.402985074627</v>
      </c>
      <c r="J66" s="86" t="n">
        <v>581.83</v>
      </c>
      <c r="K66" s="86" t="n">
        <f aca="false">J66/G66*1000</f>
        <v>434.201492537313</v>
      </c>
      <c r="L66" s="86" t="n">
        <v>577.98</v>
      </c>
      <c r="M66" s="86" t="n">
        <f aca="false">L66/G66*1000</f>
        <v>431.328358208955</v>
      </c>
      <c r="N66" s="0"/>
      <c r="O66" s="0"/>
      <c r="P66" s="0"/>
      <c r="Q66" s="87" t="n">
        <f aca="false">R66/6.7</f>
        <v>200</v>
      </c>
      <c r="R66" s="80" t="n">
        <v>1340</v>
      </c>
      <c r="S66" s="88" t="n">
        <v>536.22</v>
      </c>
      <c r="T66" s="88" t="n">
        <f aca="false">S66/R66*1000</f>
        <v>400.164179104478</v>
      </c>
      <c r="U66" s="88" t="n">
        <v>571.36</v>
      </c>
      <c r="V66" s="88" t="n">
        <f aca="false">U66/R66*1000</f>
        <v>426.388059701493</v>
      </c>
      <c r="W66" s="88" t="n">
        <v>560.15</v>
      </c>
      <c r="X66" s="88" t="n">
        <f aca="false">W66/R66*1000</f>
        <v>418.022388059702</v>
      </c>
      <c r="Y66" s="0"/>
      <c r="Z66" s="0"/>
      <c r="AA66" s="0"/>
    </row>
    <row r="67" customFormat="false" ht="14.65" hidden="false" customHeight="false" outlineLevel="0" collapsed="false">
      <c r="A67" s="0"/>
      <c r="B67" s="0"/>
      <c r="C67" s="0"/>
      <c r="F67" s="85" t="n">
        <f aca="false">G67/6.7</f>
        <v>220</v>
      </c>
      <c r="G67" s="79" t="n">
        <v>1474</v>
      </c>
      <c r="H67" s="86" t="n">
        <v>567.49</v>
      </c>
      <c r="I67" s="86" t="n">
        <f aca="false">H67/G67*1000</f>
        <v>385</v>
      </c>
      <c r="J67" s="86" t="n">
        <v>639.09</v>
      </c>
      <c r="K67" s="86" t="n">
        <f aca="false">J67/G67*1000</f>
        <v>433.575305291723</v>
      </c>
      <c r="L67" s="86" t="n">
        <v>634.22</v>
      </c>
      <c r="M67" s="86" t="n">
        <f aca="false">L67/G67*1000</f>
        <v>430.271370420624</v>
      </c>
      <c r="N67" s="0"/>
      <c r="O67" s="0"/>
      <c r="P67" s="0"/>
      <c r="Q67" s="87" t="n">
        <f aca="false">R67/6.7</f>
        <v>220</v>
      </c>
      <c r="R67" s="80" t="n">
        <v>1474</v>
      </c>
      <c r="S67" s="88" t="n">
        <v>588.57</v>
      </c>
      <c r="T67" s="88" t="n">
        <f aca="false">S67/R67*1000</f>
        <v>399.301221166893</v>
      </c>
      <c r="U67" s="88" t="n">
        <v>628.6</v>
      </c>
      <c r="V67" s="88" t="n">
        <f aca="false">U67/R67*1000</f>
        <v>426.458616010855</v>
      </c>
      <c r="W67" s="88" t="n">
        <v>616.36</v>
      </c>
      <c r="X67" s="88" t="n">
        <f aca="false">W67/R67*1000</f>
        <v>418.154681139756</v>
      </c>
      <c r="Y67" s="0"/>
      <c r="Z67" s="0"/>
      <c r="AA67" s="0"/>
    </row>
    <row r="68" customFormat="false" ht="14.65" hidden="false" customHeight="false" outlineLevel="0" collapsed="false">
      <c r="A68" s="0"/>
      <c r="B68" s="0"/>
      <c r="C68" s="0"/>
      <c r="F68" s="85" t="n">
        <f aca="false">G68/6.7</f>
        <v>240</v>
      </c>
      <c r="G68" s="79" t="n">
        <v>1608</v>
      </c>
      <c r="H68" s="86" t="n">
        <v>620.1</v>
      </c>
      <c r="I68" s="86" t="n">
        <f aca="false">H68/G68*1000</f>
        <v>385.634328358209</v>
      </c>
      <c r="J68" s="86" t="n">
        <v>696.35</v>
      </c>
      <c r="K68" s="86" t="n">
        <f aca="false">J68/G68*1000</f>
        <v>433.053482587065</v>
      </c>
      <c r="L68" s="86" t="n">
        <v>690.45</v>
      </c>
      <c r="M68" s="86" t="n">
        <f aca="false">L68/G68*1000</f>
        <v>429.384328358209</v>
      </c>
      <c r="N68" s="0"/>
      <c r="O68" s="0"/>
      <c r="P68" s="0"/>
      <c r="Q68" s="87" t="n">
        <f aca="false">R68/6.7</f>
        <v>240</v>
      </c>
      <c r="R68" s="80" t="n">
        <v>1608</v>
      </c>
      <c r="S68" s="88" t="n">
        <v>640.68</v>
      </c>
      <c r="T68" s="88" t="n">
        <f aca="false">S68/R68*1000</f>
        <v>398.432835820896</v>
      </c>
      <c r="U68" s="88" t="n">
        <v>685.85</v>
      </c>
      <c r="V68" s="88" t="n">
        <f aca="false">U68/R68*1000</f>
        <v>426.523631840796</v>
      </c>
      <c r="W68" s="88" t="n">
        <v>672.57</v>
      </c>
      <c r="X68" s="88" t="n">
        <f aca="false">W68/R68*1000</f>
        <v>418.264925373134</v>
      </c>
      <c r="Y68" s="0"/>
      <c r="Z68" s="0"/>
      <c r="AA68" s="0"/>
    </row>
    <row r="69" customFormat="false" ht="14.65" hidden="false" customHeight="false" outlineLevel="0" collapsed="false">
      <c r="F69" s="85" t="n">
        <f aca="false">G69/6.7</f>
        <v>260</v>
      </c>
      <c r="G69" s="79" t="n">
        <v>1742</v>
      </c>
      <c r="H69" s="86" t="n">
        <v>672.91</v>
      </c>
      <c r="I69" s="86" t="n">
        <f aca="false">H69/G69*1000</f>
        <v>386.285878300804</v>
      </c>
      <c r="J69" s="86" t="n">
        <v>753.61</v>
      </c>
      <c r="K69" s="86" t="n">
        <f aca="false">J69/G69*1000</f>
        <v>432.611940298508</v>
      </c>
      <c r="L69" s="86" t="n">
        <v>746.69</v>
      </c>
      <c r="M69" s="86" t="n">
        <f aca="false">L69/G69*1000</f>
        <v>428.639494833525</v>
      </c>
      <c r="N69" s="0"/>
      <c r="O69" s="0"/>
      <c r="P69" s="0"/>
      <c r="Q69" s="87" t="n">
        <f aca="false">R69/6.7</f>
        <v>260</v>
      </c>
      <c r="R69" s="80" t="n">
        <v>1742</v>
      </c>
      <c r="S69" s="88" t="n">
        <v>692.79</v>
      </c>
      <c r="T69" s="88" t="n">
        <f aca="false">S69/R69*1000</f>
        <v>397.698048220436</v>
      </c>
      <c r="U69" s="88" t="n">
        <v>743.1</v>
      </c>
      <c r="V69" s="88" t="n">
        <f aca="false">U69/R69*1000</f>
        <v>426.578645235362</v>
      </c>
      <c r="W69" s="88" t="n">
        <v>728.8</v>
      </c>
      <c r="X69" s="88" t="n">
        <f aca="false">W69/R69*1000</f>
        <v>418.369690011481</v>
      </c>
      <c r="Y69" s="0"/>
      <c r="Z69" s="0"/>
      <c r="AA69" s="0"/>
    </row>
    <row r="70" customFormat="false" ht="14.65" hidden="false" customHeight="false" outlineLevel="0" collapsed="false">
      <c r="F70" s="85" t="n">
        <f aca="false">G70/6.7</f>
        <v>280</v>
      </c>
      <c r="G70" s="79" t="n">
        <v>1876</v>
      </c>
      <c r="H70" s="86" t="n">
        <v>725.91</v>
      </c>
      <c r="I70" s="86" t="n">
        <f aca="false">H70/G70*1000</f>
        <v>386.945628997868</v>
      </c>
      <c r="J70" s="86" t="n">
        <v>810.86</v>
      </c>
      <c r="K70" s="86" t="n">
        <f aca="false">J70/G70*1000</f>
        <v>432.228144989339</v>
      </c>
      <c r="L70" s="86" t="n">
        <v>802.93</v>
      </c>
      <c r="M70" s="86" t="n">
        <f aca="false">L70/G70*1000</f>
        <v>428.001066098081</v>
      </c>
      <c r="N70" s="0"/>
      <c r="O70" s="0"/>
      <c r="P70" s="0"/>
      <c r="Q70" s="87" t="n">
        <f aca="false">R70/6.7</f>
        <v>280</v>
      </c>
      <c r="R70" s="80" t="n">
        <v>1876</v>
      </c>
      <c r="S70" s="88" t="n">
        <v>744.9</v>
      </c>
      <c r="T70" s="88" t="n">
        <f aca="false">S70/R70*1000</f>
        <v>397.068230277186</v>
      </c>
      <c r="U70" s="88" t="n">
        <v>800.35</v>
      </c>
      <c r="V70" s="88" t="n">
        <f aca="false">U70/R70*1000</f>
        <v>426.625799573561</v>
      </c>
      <c r="W70" s="88" t="n">
        <v>785.03</v>
      </c>
      <c r="X70" s="88" t="n">
        <f aca="false">W70/R70*1000</f>
        <v>418.459488272921</v>
      </c>
      <c r="Y70" s="0"/>
      <c r="Z70" s="0"/>
      <c r="AA70" s="0"/>
    </row>
    <row r="71" customFormat="false" ht="14.65" hidden="false" customHeight="false" outlineLevel="0" collapsed="false">
      <c r="D71" s="17"/>
      <c r="F71" s="85" t="n">
        <f aca="false">G71/6.7</f>
        <v>300</v>
      </c>
      <c r="G71" s="79" t="n">
        <v>2010</v>
      </c>
      <c r="H71" s="86" t="n">
        <v>779.19</v>
      </c>
      <c r="I71" s="86" t="n">
        <f aca="false">H71/G71*1000</f>
        <v>387.656716417911</v>
      </c>
      <c r="J71" s="86" t="n">
        <v>868.12</v>
      </c>
      <c r="K71" s="86" t="n">
        <f aca="false">J71/G71*1000</f>
        <v>431.900497512438</v>
      </c>
      <c r="L71" s="86" t="n">
        <v>859.16</v>
      </c>
      <c r="M71" s="86" t="n">
        <f aca="false">L71/G71*1000</f>
        <v>427.442786069652</v>
      </c>
      <c r="N71" s="0"/>
      <c r="O71" s="0"/>
      <c r="P71" s="0"/>
      <c r="Q71" s="87" t="n">
        <f aca="false">R71/6.7</f>
        <v>300</v>
      </c>
      <c r="R71" s="80" t="n">
        <v>2010</v>
      </c>
      <c r="S71" s="88" t="n">
        <v>797.01</v>
      </c>
      <c r="T71" s="88" t="n">
        <f aca="false">S71/R71*1000</f>
        <v>396.522388059702</v>
      </c>
      <c r="U71" s="88" t="n">
        <v>857.6</v>
      </c>
      <c r="V71" s="88" t="n">
        <f aca="false">U71/R71*1000</f>
        <v>426.666666666667</v>
      </c>
      <c r="W71" s="88" t="n">
        <v>841.26</v>
      </c>
      <c r="X71" s="88" t="n">
        <f aca="false">W71/R71*1000</f>
        <v>418.537313432836</v>
      </c>
      <c r="Y71" s="0"/>
      <c r="Z71" s="0"/>
      <c r="AA71" s="0"/>
    </row>
    <row r="72" customFormat="false" ht="14.65" hidden="false" customHeight="false" outlineLevel="0" collapsed="false">
      <c r="B72" s="14"/>
      <c r="D72" s="17"/>
      <c r="F72" s="85" t="n">
        <f aca="false">G72/6.7</f>
        <v>320</v>
      </c>
      <c r="G72" s="79" t="n">
        <v>2144</v>
      </c>
      <c r="H72" s="86" t="n">
        <v>832.67</v>
      </c>
      <c r="I72" s="86" t="n">
        <f aca="false">H72/G72*1000</f>
        <v>388.372201492537</v>
      </c>
      <c r="J72" s="86" t="n">
        <v>925.37</v>
      </c>
      <c r="K72" s="86" t="n">
        <f aca="false">J72/G72*1000</f>
        <v>431.609141791045</v>
      </c>
      <c r="L72" s="86" t="n">
        <v>915.39</v>
      </c>
      <c r="M72" s="86" t="n">
        <f aca="false">L72/G72*1000</f>
        <v>426.954291044776</v>
      </c>
      <c r="N72" s="0"/>
      <c r="O72" s="0"/>
      <c r="P72" s="0"/>
      <c r="Q72" s="87" t="n">
        <f aca="false">R72/6.7</f>
        <v>320</v>
      </c>
      <c r="R72" s="80" t="n">
        <v>2144</v>
      </c>
      <c r="S72" s="88" t="n">
        <v>848.77</v>
      </c>
      <c r="T72" s="88" t="n">
        <f aca="false">S72/R72*1000</f>
        <v>395.881529850746</v>
      </c>
      <c r="U72" s="88" t="n">
        <v>914.85</v>
      </c>
      <c r="V72" s="88" t="n">
        <f aca="false">U72/R72*1000</f>
        <v>426.702425373134</v>
      </c>
      <c r="W72" s="88" t="n">
        <v>897.49</v>
      </c>
      <c r="X72" s="88" t="n">
        <f aca="false">W72/R72*1000</f>
        <v>418.605410447761</v>
      </c>
      <c r="Y72" s="0"/>
      <c r="Z72" s="0"/>
      <c r="AA72" s="0"/>
    </row>
    <row r="73" customFormat="false" ht="14.65" hidden="false" customHeight="false" outlineLevel="0" collapsed="false">
      <c r="B73" s="14"/>
      <c r="D73" s="17"/>
      <c r="F73" s="85" t="n">
        <f aca="false">G73/6.7</f>
        <v>340</v>
      </c>
      <c r="G73" s="79" t="n">
        <v>2278</v>
      </c>
      <c r="H73" s="86" t="n">
        <v>886.33</v>
      </c>
      <c r="I73" s="86" t="n">
        <f aca="false">H73/G73*1000</f>
        <v>389.082528533802</v>
      </c>
      <c r="J73" s="86" t="n">
        <v>982.61</v>
      </c>
      <c r="K73" s="86" t="n">
        <f aca="false">J73/G73*1000</f>
        <v>431.347673397717</v>
      </c>
      <c r="L73" s="86" t="n">
        <v>971.62</v>
      </c>
      <c r="M73" s="86" t="n">
        <f aca="false">L73/G73*1000</f>
        <v>426.523266022827</v>
      </c>
      <c r="N73" s="0"/>
      <c r="O73" s="0"/>
      <c r="P73" s="0"/>
      <c r="Q73" s="87" t="n">
        <f aca="false">R73/6.7</f>
        <v>340</v>
      </c>
      <c r="R73" s="80" t="n">
        <v>2278</v>
      </c>
      <c r="S73" s="88" t="n">
        <v>899.86</v>
      </c>
      <c r="T73" s="88" t="n">
        <f aca="false">S73/R73*1000</f>
        <v>395.021949078139</v>
      </c>
      <c r="U73" s="88" t="n">
        <v>972.11</v>
      </c>
      <c r="V73" s="88" t="n">
        <f aca="false">U73/R73*1000</f>
        <v>426.738366988586</v>
      </c>
      <c r="W73" s="88" t="n">
        <v>953.72</v>
      </c>
      <c r="X73" s="88" t="n">
        <f aca="false">W73/R73*1000</f>
        <v>418.665496049166</v>
      </c>
      <c r="Y73" s="0"/>
      <c r="Z73" s="0"/>
      <c r="AA73" s="0"/>
    </row>
    <row r="74" customFormat="false" ht="14.65" hidden="false" customHeight="false" outlineLevel="0" collapsed="false">
      <c r="B74" s="14"/>
      <c r="D74" s="17"/>
      <c r="F74" s="85" t="n">
        <f aca="false">G74/6.7</f>
        <v>360</v>
      </c>
      <c r="G74" s="79" t="n">
        <v>2412</v>
      </c>
      <c r="H74" s="86" t="n">
        <v>940.28</v>
      </c>
      <c r="I74" s="86" t="n">
        <f aca="false">H74/G74*1000</f>
        <v>389.83416252073</v>
      </c>
      <c r="J74" s="86" t="n">
        <v>1039.86</v>
      </c>
      <c r="K74" s="86" t="n">
        <f aca="false">J74/G74*1000</f>
        <v>431.119402985075</v>
      </c>
      <c r="L74" s="86" t="n">
        <v>1027.85</v>
      </c>
      <c r="M74" s="86" t="n">
        <f aca="false">L74/G74*1000</f>
        <v>426.140132669983</v>
      </c>
      <c r="N74" s="0"/>
      <c r="O74" s="0"/>
      <c r="P74" s="0"/>
      <c r="Q74" s="87" t="n">
        <f aca="false">R74/6.7</f>
        <v>360</v>
      </c>
      <c r="R74" s="80" t="n">
        <v>2412</v>
      </c>
      <c r="S74" s="88" t="n">
        <v>950.95</v>
      </c>
      <c r="T74" s="88" t="n">
        <f aca="false">S74/R74*1000</f>
        <v>394.257877280265</v>
      </c>
      <c r="U74" s="88" t="n">
        <v>1029.38</v>
      </c>
      <c r="V74" s="88" t="n">
        <f aca="false">U74/R74*1000</f>
        <v>426.774461028192</v>
      </c>
      <c r="W74" s="88" t="n">
        <v>1009.95</v>
      </c>
      <c r="X74" s="88" t="n">
        <f aca="false">W74/R74*1000</f>
        <v>418.718905472637</v>
      </c>
      <c r="Y74" s="0"/>
      <c r="Z74" s="0"/>
      <c r="AA74" s="0"/>
    </row>
    <row r="75" customFormat="false" ht="14.65" hidden="false" customHeight="false" outlineLevel="0" collapsed="false">
      <c r="B75" s="14"/>
      <c r="D75" s="17"/>
      <c r="F75" s="85" t="n">
        <f aca="false">G75/6.7</f>
        <v>380</v>
      </c>
      <c r="G75" s="79" t="n">
        <v>2546</v>
      </c>
      <c r="H75" s="86" t="n">
        <v>994.39</v>
      </c>
      <c r="I75" s="86" t="n">
        <f aca="false">H75/G75*1000</f>
        <v>390.569520816968</v>
      </c>
      <c r="J75" s="86" t="n">
        <v>1097.11</v>
      </c>
      <c r="K75" s="86" t="n">
        <f aca="false">J75/G75*1000</f>
        <v>430.915161036921</v>
      </c>
      <c r="L75" s="86" t="n">
        <v>1084.08</v>
      </c>
      <c r="M75" s="86" t="n">
        <f aca="false">L75/G75*1000</f>
        <v>425.797329143755</v>
      </c>
      <c r="N75" s="0"/>
      <c r="O75" s="0"/>
      <c r="P75" s="0"/>
      <c r="Q75" s="87" t="n">
        <f aca="false">R75/6.7</f>
        <v>380</v>
      </c>
      <c r="R75" s="80" t="n">
        <v>2546</v>
      </c>
      <c r="S75" s="88" t="n">
        <v>1002.05</v>
      </c>
      <c r="T75" s="88" t="n">
        <f aca="false">S75/R75*1000</f>
        <v>393.578161822467</v>
      </c>
      <c r="U75" s="88" t="n">
        <v>1086.64</v>
      </c>
      <c r="V75" s="88" t="n">
        <f aca="false">U75/R75*1000</f>
        <v>426.802827965436</v>
      </c>
      <c r="W75" s="88" t="n">
        <v>1066.18</v>
      </c>
      <c r="X75" s="88" t="n">
        <f aca="false">W75/R75*1000</f>
        <v>418.766692851532</v>
      </c>
      <c r="Y75" s="0"/>
      <c r="Z75" s="0"/>
      <c r="AA75" s="0"/>
    </row>
    <row r="76" customFormat="false" ht="14.65" hidden="false" customHeight="false" outlineLevel="0" collapsed="false">
      <c r="B76" s="14"/>
      <c r="D76" s="17"/>
      <c r="F76" s="89" t="n">
        <f aca="false">G76/6.7</f>
        <v>400</v>
      </c>
      <c r="G76" s="79" t="n">
        <v>2680</v>
      </c>
      <c r="H76" s="86" t="n">
        <v>1048.63</v>
      </c>
      <c r="I76" s="86" t="n">
        <f aca="false">H76/G76*1000</f>
        <v>391.279850746269</v>
      </c>
      <c r="J76" s="86" t="n">
        <v>1154.34</v>
      </c>
      <c r="K76" s="86" t="n">
        <f aca="false">J76/G76*1000</f>
        <v>430.723880597015</v>
      </c>
      <c r="L76" s="86" t="n">
        <v>1140.31</v>
      </c>
      <c r="M76" s="86" t="n">
        <f aca="false">L76/G76*1000</f>
        <v>425.488805970149</v>
      </c>
      <c r="N76" s="0"/>
      <c r="O76" s="0"/>
      <c r="P76" s="0"/>
      <c r="Q76" s="87" t="n">
        <f aca="false">R76/6.7</f>
        <v>400</v>
      </c>
      <c r="R76" s="80" t="n">
        <v>2680</v>
      </c>
      <c r="S76" s="88" t="n">
        <v>1053.14</v>
      </c>
      <c r="T76" s="88" t="n">
        <f aca="false">S76/R76*1000</f>
        <v>392.962686567164</v>
      </c>
      <c r="U76" s="88" t="n">
        <v>1143.91</v>
      </c>
      <c r="V76" s="88" t="n">
        <f aca="false">U76/R76*1000</f>
        <v>426.832089552239</v>
      </c>
      <c r="W76" s="88" t="n">
        <v>1122.42</v>
      </c>
      <c r="X76" s="88" t="n">
        <f aca="false">W76/R76*1000</f>
        <v>418.813432835821</v>
      </c>
      <c r="Y76" s="0"/>
      <c r="Z76" s="0"/>
      <c r="AA76" s="0"/>
    </row>
    <row r="77" customFormat="false" ht="14.65" hidden="false" customHeight="false" outlineLevel="0" collapsed="false">
      <c r="B77" s="14"/>
      <c r="D77" s="17"/>
      <c r="F77" s="90" t="n">
        <v>407.2</v>
      </c>
      <c r="G77" s="79" t="n">
        <v>2728</v>
      </c>
      <c r="H77" s="86" t="n">
        <v>1068.16</v>
      </c>
      <c r="I77" s="86" t="n">
        <f aca="false">H77/G77*1000</f>
        <v>391.554252199414</v>
      </c>
      <c r="J77" s="86" t="n">
        <v>1174.84</v>
      </c>
      <c r="K77" s="86" t="n">
        <f aca="false">J77/G77*1000</f>
        <v>430.659824046921</v>
      </c>
      <c r="L77" s="86" t="n">
        <v>1160.45</v>
      </c>
      <c r="M77" s="86" t="n">
        <f aca="false">L77/G77*1000</f>
        <v>425.384897360704</v>
      </c>
      <c r="N77" s="0"/>
      <c r="O77" s="0"/>
      <c r="P77" s="0"/>
      <c r="Q77" s="91" t="n">
        <v>407.2</v>
      </c>
      <c r="R77" s="80" t="n">
        <v>2728</v>
      </c>
      <c r="S77" s="88" t="n">
        <v>1071.44</v>
      </c>
      <c r="T77" s="88" t="n">
        <f aca="false">S77/R77*1000</f>
        <v>392.756598240469</v>
      </c>
      <c r="U77" s="88" t="n">
        <v>1164.43</v>
      </c>
      <c r="V77" s="88" t="n">
        <f aca="false">U77/R77*1000</f>
        <v>426.843841642229</v>
      </c>
      <c r="W77" s="88" t="n">
        <v>1142.56</v>
      </c>
      <c r="X77" s="88" t="n">
        <f aca="false">W77/R77*1000</f>
        <v>418.826979472141</v>
      </c>
      <c r="Y77" s="0"/>
      <c r="Z77" s="0"/>
      <c r="AA77" s="0"/>
    </row>
    <row r="78" customFormat="false" ht="14.65" hidden="false" customHeight="false" outlineLevel="0" collapsed="false">
      <c r="B78" s="14"/>
      <c r="D78" s="17"/>
      <c r="F78" s="85" t="n">
        <f aca="false">G78/6.7</f>
        <v>420</v>
      </c>
      <c r="G78" s="82" t="n">
        <v>2814</v>
      </c>
      <c r="H78" s="92" t="n">
        <v>1103.14</v>
      </c>
      <c r="I78" s="86" t="n">
        <f aca="false">H78/G78*1000</f>
        <v>392.018479033404</v>
      </c>
      <c r="J78" s="92" t="n">
        <v>1211.57</v>
      </c>
      <c r="K78" s="86" t="n">
        <f aca="false">J78/G78*1000</f>
        <v>430.550817341862</v>
      </c>
      <c r="L78" s="93" t="n">
        <v>1196.54</v>
      </c>
      <c r="M78" s="86" t="n">
        <f aca="false">L78/G78*1000</f>
        <v>425.209665955935</v>
      </c>
      <c r="N78" s="0"/>
      <c r="O78" s="0"/>
      <c r="P78" s="0"/>
      <c r="Q78" s="87" t="n">
        <f aca="false">R78/6.7</f>
        <v>420</v>
      </c>
      <c r="R78" s="84" t="n">
        <v>2814</v>
      </c>
      <c r="S78" s="88" t="n">
        <v>1104.23</v>
      </c>
      <c r="T78" s="88" t="n">
        <f aca="false">S78/R78*1000</f>
        <v>392.405828002843</v>
      </c>
      <c r="U78" s="94" t="n">
        <v>1201.19</v>
      </c>
      <c r="V78" s="88" t="n">
        <f aca="false">U78/R78*1000</f>
        <v>426.862117981521</v>
      </c>
      <c r="W78" s="94" t="n">
        <v>1178.65</v>
      </c>
      <c r="X78" s="88" t="n">
        <f aca="false">W78/R78*1000</f>
        <v>418.852167732765</v>
      </c>
      <c r="Y78" s="0"/>
      <c r="Z78" s="0"/>
      <c r="AA78" s="0"/>
    </row>
    <row r="79" customFormat="false" ht="14.65" hidden="false" customHeight="false" outlineLevel="0" collapsed="false">
      <c r="B79" s="14"/>
      <c r="D79" s="17"/>
      <c r="F79" s="95" t="n">
        <v>421.8</v>
      </c>
      <c r="G79" s="82" t="n">
        <v>2826</v>
      </c>
      <c r="H79" s="92" t="n">
        <v>1108.1</v>
      </c>
      <c r="I79" s="86" t="n">
        <f aca="false">H79/G79*1000</f>
        <v>392.108987968861</v>
      </c>
      <c r="J79" s="92" t="n">
        <v>1216.69</v>
      </c>
      <c r="K79" s="86" t="n">
        <f aca="false">J79/G79*1000</f>
        <v>430.53432413305</v>
      </c>
      <c r="L79" s="93" t="n">
        <v>1201.58</v>
      </c>
      <c r="M79" s="86" t="n">
        <f aca="false">L79/G79*1000</f>
        <v>425.18754423213</v>
      </c>
      <c r="N79" s="0"/>
      <c r="O79" s="0"/>
      <c r="P79" s="0"/>
      <c r="Q79" s="91" t="n">
        <v>421.8</v>
      </c>
      <c r="R79" s="84" t="n">
        <v>2826</v>
      </c>
      <c r="S79" s="88" t="n">
        <v>1108.81</v>
      </c>
      <c r="T79" s="88" t="n">
        <f aca="false">S79/R79*1000</f>
        <v>392.360226468507</v>
      </c>
      <c r="U79" s="94" t="n">
        <v>1206.22</v>
      </c>
      <c r="V79" s="88" t="n">
        <f aca="false">U79/R79*1000</f>
        <v>426.829440905874</v>
      </c>
      <c r="W79" s="94" t="n">
        <v>1183.69</v>
      </c>
      <c r="X79" s="88" t="n">
        <f aca="false">W79/R79*1000</f>
        <v>418.857041755131</v>
      </c>
      <c r="Y79" s="0"/>
      <c r="Z79" s="0"/>
      <c r="AA79" s="0"/>
    </row>
    <row r="80" customFormat="false" ht="14.65" hidden="false" customHeight="false" outlineLevel="0" collapsed="false">
      <c r="B80" s="14"/>
      <c r="D80" s="17"/>
      <c r="F80" s="95" t="n">
        <v>425.1</v>
      </c>
      <c r="G80" s="82" t="n">
        <v>2848</v>
      </c>
      <c r="H80" s="92" t="n">
        <v>1117.18</v>
      </c>
      <c r="I80" s="86" t="n">
        <f aca="false">H80/G80*1000</f>
        <v>392.268258426966</v>
      </c>
      <c r="J80" s="92" t="n">
        <v>1226.09</v>
      </c>
      <c r="K80" s="86" t="n">
        <f aca="false">J80/G80*1000</f>
        <v>430.509129213483</v>
      </c>
      <c r="L80" s="93" t="n">
        <v>1210.81</v>
      </c>
      <c r="M80" s="86" t="n">
        <f aca="false">L80/G80*1000</f>
        <v>425.143960674157</v>
      </c>
      <c r="N80" s="0"/>
      <c r="O80" s="0"/>
      <c r="P80" s="0"/>
      <c r="Q80" s="91" t="n">
        <v>425.1</v>
      </c>
      <c r="R80" s="84" t="n">
        <v>2848</v>
      </c>
      <c r="S80" s="88" t="n">
        <v>1117.81</v>
      </c>
      <c r="T80" s="88" t="n">
        <f aca="false">S80/R80*1000</f>
        <v>392.489466292135</v>
      </c>
      <c r="U80" s="94" t="n">
        <v>1215.72</v>
      </c>
      <c r="V80" s="88" t="n">
        <f aca="false">U80/R80*1000</f>
        <v>426.86797752809</v>
      </c>
      <c r="W80" s="94" t="n">
        <v>1192.92</v>
      </c>
      <c r="X80" s="88" t="n">
        <f aca="false">W80/R80*1000</f>
        <v>418.862359550562</v>
      </c>
      <c r="Y80" s="0"/>
      <c r="Z80" s="0"/>
      <c r="AA80" s="0"/>
    </row>
    <row r="81" customFormat="false" ht="14.65" hidden="false" customHeight="false" outlineLevel="0" collapsed="false">
      <c r="B81" s="14"/>
      <c r="D81" s="17"/>
      <c r="F81" s="85" t="n">
        <f aca="false">G81/6.7</f>
        <v>440</v>
      </c>
      <c r="G81" s="82" t="n">
        <v>2948</v>
      </c>
      <c r="H81" s="93" t="n">
        <v>0</v>
      </c>
      <c r="I81" s="86" t="n">
        <v>0</v>
      </c>
      <c r="J81" s="92" t="n">
        <v>1268.79</v>
      </c>
      <c r="K81" s="86" t="n">
        <f aca="false">J81/G81*1000</f>
        <v>430.390094979647</v>
      </c>
      <c r="L81" s="93" t="n">
        <v>1252.77</v>
      </c>
      <c r="M81" s="86" t="n">
        <f aca="false">L81/G81*1000</f>
        <v>424.955902306649</v>
      </c>
      <c r="N81" s="0"/>
      <c r="O81" s="0"/>
      <c r="P81" s="0"/>
      <c r="Q81" s="87" t="n">
        <f aca="false">R81/6.7</f>
        <v>440</v>
      </c>
      <c r="R81" s="84" t="n">
        <v>2948</v>
      </c>
      <c r="S81" s="94" t="n">
        <v>0</v>
      </c>
      <c r="T81" s="88" t="n">
        <v>0</v>
      </c>
      <c r="U81" s="94" t="n">
        <v>1258.47</v>
      </c>
      <c r="V81" s="88" t="n">
        <f aca="false">U81/R81*1000</f>
        <v>426.889416553596</v>
      </c>
      <c r="W81" s="94" t="n">
        <v>1234.89</v>
      </c>
      <c r="X81" s="88" t="n">
        <f aca="false">W81/R81*1000</f>
        <v>418.890773405699</v>
      </c>
      <c r="Y81" s="0"/>
      <c r="Z81" s="0"/>
      <c r="AA81" s="0"/>
    </row>
    <row r="82" customFormat="false" ht="14.65" hidden="false" customHeight="false" outlineLevel="0" collapsed="false">
      <c r="B82" s="14"/>
      <c r="D82" s="17"/>
      <c r="F82" s="85" t="n">
        <f aca="false">G82/6.7</f>
        <v>460</v>
      </c>
      <c r="G82" s="82" t="n">
        <v>3082</v>
      </c>
      <c r="H82" s="86" t="n">
        <v>0</v>
      </c>
      <c r="I82" s="86" t="n">
        <v>0</v>
      </c>
      <c r="J82" s="92" t="n">
        <v>1325.98</v>
      </c>
      <c r="K82" s="86" t="n">
        <f aca="false">J82/G82*1000</f>
        <v>430.233614536016</v>
      </c>
      <c r="L82" s="93" t="n">
        <v>1308.97</v>
      </c>
      <c r="M82" s="86" t="n">
        <f aca="false">L82/G82*1000</f>
        <v>424.714471122648</v>
      </c>
      <c r="N82" s="0"/>
      <c r="O82" s="0"/>
      <c r="P82" s="0"/>
      <c r="Q82" s="87" t="n">
        <f aca="false">R82/6.7</f>
        <v>460</v>
      </c>
      <c r="R82" s="84" t="n">
        <v>3082</v>
      </c>
      <c r="S82" s="88" t="n">
        <v>0</v>
      </c>
      <c r="T82" s="88" t="n">
        <v>0</v>
      </c>
      <c r="U82" s="94" t="n">
        <v>1315.72</v>
      </c>
      <c r="V82" s="88" t="n">
        <f aca="false">U82/R82*1000</f>
        <v>426.904607397794</v>
      </c>
      <c r="W82" s="94" t="n">
        <v>1291.13</v>
      </c>
      <c r="X82" s="88" t="n">
        <f aca="false">W82/R82*1000</f>
        <v>418.926022063595</v>
      </c>
      <c r="Y82" s="0"/>
      <c r="Z82" s="0"/>
      <c r="AA82" s="0"/>
    </row>
    <row r="83" customFormat="false" ht="14.65" hidden="false" customHeight="false" outlineLevel="0" collapsed="false">
      <c r="B83" s="14"/>
      <c r="D83" s="17"/>
      <c r="F83" s="85" t="n">
        <f aca="false">G83/6.7</f>
        <v>480</v>
      </c>
      <c r="G83" s="82" t="n">
        <v>3216</v>
      </c>
      <c r="H83" s="86" t="n">
        <v>0</v>
      </c>
      <c r="I83" s="86" t="n">
        <v>0</v>
      </c>
      <c r="J83" s="92" t="n">
        <v>1383.14</v>
      </c>
      <c r="K83" s="86" t="n">
        <f aca="false">J83/G83*1000</f>
        <v>430.080845771144</v>
      </c>
      <c r="L83" s="93" t="n">
        <v>1365.18</v>
      </c>
      <c r="M83" s="86" t="n">
        <f aca="false">L83/G83*1000</f>
        <v>424.496268656716</v>
      </c>
      <c r="N83" s="0"/>
      <c r="O83" s="0"/>
      <c r="P83" s="0"/>
      <c r="Q83" s="87" t="n">
        <f aca="false">R83/6.7</f>
        <v>480</v>
      </c>
      <c r="R83" s="84" t="n">
        <v>3216</v>
      </c>
      <c r="S83" s="88" t="n">
        <v>0</v>
      </c>
      <c r="T83" s="88" t="n">
        <v>0</v>
      </c>
      <c r="U83" s="94" t="n">
        <v>1373.46</v>
      </c>
      <c r="V83" s="88" t="n">
        <f aca="false">U83/R83*1000</f>
        <v>427.070895522388</v>
      </c>
      <c r="W83" s="94" t="n">
        <v>1347.37</v>
      </c>
      <c r="X83" s="88" t="n">
        <f aca="false">W83/R83*1000</f>
        <v>418.958333333333</v>
      </c>
      <c r="Y83" s="0"/>
      <c r="Z83" s="0"/>
      <c r="AA83" s="0"/>
    </row>
    <row r="84" customFormat="false" ht="14.65" hidden="false" customHeight="false" outlineLevel="0" collapsed="false">
      <c r="B84" s="14"/>
      <c r="D84" s="17"/>
      <c r="F84" s="85" t="n">
        <f aca="false">G84/6.7</f>
        <v>500</v>
      </c>
      <c r="G84" s="79" t="n">
        <v>3350</v>
      </c>
      <c r="H84" s="86" t="n">
        <v>0</v>
      </c>
      <c r="I84" s="86" t="n">
        <v>0</v>
      </c>
      <c r="J84" s="86" t="n">
        <v>1440.3</v>
      </c>
      <c r="K84" s="86" t="n">
        <f aca="false">J84/G84*1000</f>
        <v>429.940298507463</v>
      </c>
      <c r="L84" s="86" t="n">
        <v>1421.38</v>
      </c>
      <c r="M84" s="86" t="n">
        <f aca="false">L84/G84*1000</f>
        <v>424.292537313433</v>
      </c>
      <c r="N84" s="0"/>
      <c r="O84" s="0"/>
      <c r="P84" s="0"/>
      <c r="Q84" s="87" t="n">
        <f aca="false">R84/6.7</f>
        <v>500</v>
      </c>
      <c r="R84" s="80" t="n">
        <v>3350</v>
      </c>
      <c r="S84" s="88" t="n">
        <v>0</v>
      </c>
      <c r="T84" s="88" t="n">
        <v>0</v>
      </c>
      <c r="U84" s="88" t="n">
        <v>1432.67</v>
      </c>
      <c r="V84" s="88" t="n">
        <f aca="false">U84/R84*1000</f>
        <v>427.662686567164</v>
      </c>
      <c r="W84" s="88" t="n">
        <v>1403.62</v>
      </c>
      <c r="X84" s="88" t="n">
        <f aca="false">W84/R84*1000</f>
        <v>418.991044776119</v>
      </c>
      <c r="Y84" s="0"/>
      <c r="Z84" s="0"/>
      <c r="AA84" s="0"/>
    </row>
    <row r="85" customFormat="false" ht="14.65" hidden="false" customHeight="false" outlineLevel="0" collapsed="false">
      <c r="A85" s="96"/>
      <c r="B85" s="14"/>
      <c r="D85" s="17"/>
      <c r="F85" s="85" t="n">
        <f aca="false">G85/6.7</f>
        <v>520</v>
      </c>
      <c r="G85" s="82" t="n">
        <v>3484</v>
      </c>
      <c r="H85" s="86" t="n">
        <v>0</v>
      </c>
      <c r="I85" s="86" t="n">
        <v>0</v>
      </c>
      <c r="J85" s="93" t="n">
        <v>1497.37</v>
      </c>
      <c r="K85" s="86" t="n">
        <f aca="false">J85/G85*1000</f>
        <v>429.784730195178</v>
      </c>
      <c r="L85" s="93" t="n">
        <v>1477.56</v>
      </c>
      <c r="M85" s="86" t="n">
        <f aca="false">L85/G85*1000</f>
        <v>424.098737083812</v>
      </c>
      <c r="N85" s="0"/>
      <c r="O85" s="0"/>
      <c r="P85" s="0"/>
      <c r="Q85" s="87" t="n">
        <f aca="false">R85/6.7</f>
        <v>520</v>
      </c>
      <c r="R85" s="84" t="n">
        <v>3484</v>
      </c>
      <c r="S85" s="88" t="n">
        <v>0</v>
      </c>
      <c r="T85" s="88" t="n">
        <v>0</v>
      </c>
      <c r="U85" s="94" t="n">
        <v>1491.9</v>
      </c>
      <c r="V85" s="88" t="n">
        <f aca="false">U85/R85*1000</f>
        <v>428.214695752009</v>
      </c>
      <c r="W85" s="94" t="n">
        <v>1459.86</v>
      </c>
      <c r="X85" s="88" t="n">
        <f aca="false">W85/R85*1000</f>
        <v>419.018369690011</v>
      </c>
      <c r="Y85" s="0"/>
      <c r="Z85" s="0"/>
      <c r="AA85" s="0"/>
    </row>
    <row r="86" customFormat="false" ht="14.65" hidden="false" customHeight="false" outlineLevel="0" collapsed="false">
      <c r="A86" s="96"/>
      <c r="B86" s="14"/>
      <c r="D86" s="17"/>
      <c r="F86" s="85" t="n">
        <f aca="false">G86/6.7</f>
        <v>540</v>
      </c>
      <c r="G86" s="79" t="n">
        <v>3618</v>
      </c>
      <c r="H86" s="86" t="n">
        <v>0</v>
      </c>
      <c r="I86" s="86" t="n">
        <v>0</v>
      </c>
      <c r="J86" s="86" t="n">
        <v>1554.37</v>
      </c>
      <c r="K86" s="86" t="n">
        <f aca="false">J86/G86*1000</f>
        <v>429.621337755666</v>
      </c>
      <c r="L86" s="86" t="n">
        <v>1533.67</v>
      </c>
      <c r="M86" s="86" t="n">
        <f aca="false">L86/G86*1000</f>
        <v>423.89994472084</v>
      </c>
      <c r="N86" s="0"/>
      <c r="O86" s="0"/>
      <c r="P86" s="0"/>
      <c r="Q86" s="87" t="n">
        <f aca="false">R86/6.7</f>
        <v>540</v>
      </c>
      <c r="R86" s="80" t="n">
        <v>3618</v>
      </c>
      <c r="S86" s="88" t="n">
        <v>0</v>
      </c>
      <c r="T86" s="88" t="n">
        <v>0</v>
      </c>
      <c r="U86" s="88" t="n">
        <v>1551.11</v>
      </c>
      <c r="V86" s="88" t="n">
        <f aca="false">U86/R86*1000</f>
        <v>428.720287451631</v>
      </c>
      <c r="W86" s="88" t="n">
        <v>1516.16</v>
      </c>
      <c r="X86" s="88" t="n">
        <f aca="false">W86/R86*1000</f>
        <v>419.060254284135</v>
      </c>
      <c r="Y86" s="0"/>
      <c r="Z86" s="0"/>
      <c r="AA86" s="0"/>
    </row>
    <row r="87" customFormat="false" ht="14.65" hidden="false" customHeight="false" outlineLevel="0" collapsed="false">
      <c r="A87" s="96"/>
      <c r="B87" s="14"/>
      <c r="D87" s="17"/>
      <c r="F87" s="85" t="n">
        <f aca="false">G87/6.7</f>
        <v>560</v>
      </c>
      <c r="G87" s="79" t="n">
        <v>3752</v>
      </c>
      <c r="H87" s="86" t="n">
        <v>0</v>
      </c>
      <c r="I87" s="86" t="n">
        <v>0</v>
      </c>
      <c r="J87" s="86" t="n">
        <v>1611.38</v>
      </c>
      <c r="K87" s="86" t="n">
        <f aca="false">J87/G87*1000</f>
        <v>429.472281449893</v>
      </c>
      <c r="L87" s="86" t="n">
        <v>1589.78</v>
      </c>
      <c r="M87" s="86" t="n">
        <f aca="false">L87/G87*1000</f>
        <v>423.715351812367</v>
      </c>
      <c r="N87" s="0"/>
      <c r="O87" s="0"/>
      <c r="P87" s="0"/>
      <c r="Q87" s="87" t="n">
        <f aca="false">R87/6.7</f>
        <v>560</v>
      </c>
      <c r="R87" s="80" t="n">
        <v>3752</v>
      </c>
      <c r="S87" s="88" t="n">
        <v>0</v>
      </c>
      <c r="T87" s="88" t="n">
        <v>0</v>
      </c>
      <c r="U87" s="88" t="n">
        <v>1610.29</v>
      </c>
      <c r="V87" s="88" t="n">
        <f aca="false">U87/R87*1000</f>
        <v>429.181769722814</v>
      </c>
      <c r="W87" s="88" t="n">
        <v>1573.16</v>
      </c>
      <c r="X87" s="88" t="n">
        <f aca="false">W87/R87*1000</f>
        <v>419.285714285714</v>
      </c>
      <c r="Y87" s="0"/>
      <c r="Z87" s="0"/>
      <c r="AA87" s="0"/>
    </row>
    <row r="88" customFormat="false" ht="14.65" hidden="false" customHeight="false" outlineLevel="0" collapsed="false">
      <c r="A88" s="96"/>
      <c r="B88" s="14"/>
      <c r="D88" s="17"/>
      <c r="F88" s="95" t="n">
        <v>569</v>
      </c>
      <c r="G88" s="79" t="n">
        <v>3812</v>
      </c>
      <c r="H88" s="86" t="n">
        <v>0</v>
      </c>
      <c r="I88" s="86" t="n">
        <v>0</v>
      </c>
      <c r="J88" s="86" t="n">
        <v>1636.9</v>
      </c>
      <c r="K88" s="86" t="n">
        <f aca="false">J88/G88*1000</f>
        <v>429.407135362015</v>
      </c>
      <c r="L88" s="86" t="n">
        <v>1891</v>
      </c>
      <c r="M88" s="86" t="n">
        <f aca="false">L88/G88*1000</f>
        <v>496.065057712487</v>
      </c>
      <c r="N88" s="0"/>
      <c r="O88" s="0"/>
      <c r="P88" s="0"/>
      <c r="Q88" s="91" t="n">
        <v>569</v>
      </c>
      <c r="R88" s="80" t="n">
        <v>3812</v>
      </c>
      <c r="S88" s="88" t="n">
        <v>0</v>
      </c>
      <c r="T88" s="88" t="n">
        <v>0</v>
      </c>
      <c r="U88" s="88" t="n">
        <v>1636.55</v>
      </c>
      <c r="V88" s="88" t="n">
        <f aca="false">U88/R88*1000</f>
        <v>429.315320041973</v>
      </c>
      <c r="W88" s="88" t="n">
        <v>0</v>
      </c>
      <c r="X88" s="88" t="n">
        <v>0</v>
      </c>
      <c r="Y88" s="0"/>
      <c r="Z88" s="0"/>
      <c r="AA88" s="0"/>
    </row>
    <row r="89" customFormat="false" ht="14.65" hidden="false" customHeight="false" outlineLevel="0" collapsed="false">
      <c r="A89" s="96"/>
      <c r="B89" s="14"/>
      <c r="D89" s="17"/>
      <c r="F89" s="95" t="n">
        <v>570.3</v>
      </c>
      <c r="G89" s="79" t="n">
        <v>3821</v>
      </c>
      <c r="H89" s="86" t="n">
        <v>0</v>
      </c>
      <c r="I89" s="86" t="n">
        <v>0</v>
      </c>
      <c r="J89" s="86" t="n">
        <v>1640.73</v>
      </c>
      <c r="K89" s="86" t="n">
        <f aca="false">J89/G89*1000</f>
        <v>429.398063334206</v>
      </c>
      <c r="L89" s="86" t="n">
        <v>0</v>
      </c>
      <c r="M89" s="86" t="n">
        <v>0</v>
      </c>
      <c r="N89" s="0"/>
      <c r="O89" s="0"/>
      <c r="P89" s="0"/>
      <c r="Q89" s="91" t="n">
        <v>570.3</v>
      </c>
      <c r="R89" s="80" t="n">
        <v>3821</v>
      </c>
      <c r="S89" s="88" t="n">
        <v>0</v>
      </c>
      <c r="T89" s="88" t="n">
        <v>0</v>
      </c>
      <c r="U89" s="88" t="n">
        <v>1640.6</v>
      </c>
      <c r="V89" s="88" t="n">
        <f aca="false">U89/R89*1000</f>
        <v>429.364040827009</v>
      </c>
      <c r="W89" s="88" t="n">
        <v>0</v>
      </c>
      <c r="X89" s="88" t="n">
        <v>0</v>
      </c>
      <c r="Y89" s="0"/>
      <c r="Z89" s="0"/>
      <c r="AA89" s="0"/>
    </row>
    <row r="90" customFormat="false" ht="14.65" hidden="false" customHeight="false" outlineLevel="0" collapsed="false">
      <c r="A90" s="96"/>
      <c r="B90" s="14"/>
      <c r="D90" s="17"/>
      <c r="F90" s="95" t="n">
        <v>572.8</v>
      </c>
      <c r="G90" s="79" t="n">
        <v>3838</v>
      </c>
      <c r="H90" s="86" t="n">
        <v>0</v>
      </c>
      <c r="I90" s="86" t="n">
        <v>0</v>
      </c>
      <c r="J90" s="86" t="n">
        <v>1647.97</v>
      </c>
      <c r="K90" s="86" t="n">
        <f aca="false">J90/G90*1000</f>
        <v>429.382490880667</v>
      </c>
      <c r="L90" s="86" t="n">
        <v>0</v>
      </c>
      <c r="M90" s="86" t="n">
        <v>0</v>
      </c>
      <c r="N90" s="0"/>
      <c r="O90" s="0"/>
      <c r="P90" s="0"/>
      <c r="Q90" s="91" t="n">
        <v>572.8</v>
      </c>
      <c r="R90" s="80" t="n">
        <v>3838</v>
      </c>
      <c r="S90" s="88" t="n">
        <v>0</v>
      </c>
      <c r="T90" s="88" t="n">
        <v>0</v>
      </c>
      <c r="U90" s="88" t="n">
        <v>1647.94</v>
      </c>
      <c r="V90" s="88" t="n">
        <f aca="false">U90/R90*1000</f>
        <v>429.374674309536</v>
      </c>
      <c r="W90" s="88" t="n">
        <v>0</v>
      </c>
      <c r="X90" s="88" t="n">
        <v>0</v>
      </c>
      <c r="Y90" s="0"/>
      <c r="Z90" s="0"/>
      <c r="AA90" s="0"/>
    </row>
    <row r="91" customFormat="false" ht="14.65" hidden="false" customHeight="false" outlineLevel="0" collapsed="false">
      <c r="D91" s="17"/>
      <c r="F91" s="95" t="n">
        <v>573.4</v>
      </c>
      <c r="G91" s="79" t="n">
        <v>3842</v>
      </c>
      <c r="H91" s="86" t="n">
        <v>0</v>
      </c>
      <c r="I91" s="86" t="n">
        <v>0</v>
      </c>
      <c r="J91" s="86" t="n">
        <v>1649.67</v>
      </c>
      <c r="K91" s="86" t="n">
        <f aca="false">J91/G91*1000</f>
        <v>429.377928162415</v>
      </c>
      <c r="L91" s="86" t="n">
        <v>0</v>
      </c>
      <c r="M91" s="86" t="n">
        <v>0</v>
      </c>
      <c r="N91" s="0"/>
      <c r="O91" s="0"/>
      <c r="P91" s="0"/>
      <c r="Q91" s="91" t="n">
        <v>573.4</v>
      </c>
      <c r="R91" s="80" t="n">
        <v>3842</v>
      </c>
      <c r="S91" s="88" t="n">
        <v>0</v>
      </c>
      <c r="T91" s="88" t="n">
        <v>0</v>
      </c>
      <c r="U91" s="88" t="n">
        <v>1649.67</v>
      </c>
      <c r="V91" s="88" t="n">
        <f aca="false">U91/R91*1000</f>
        <v>429.377928162415</v>
      </c>
      <c r="W91" s="88" t="n">
        <v>0</v>
      </c>
      <c r="X91" s="88" t="n">
        <v>0</v>
      </c>
      <c r="Y91" s="0"/>
      <c r="Z91" s="0"/>
      <c r="AA91" s="0"/>
    </row>
    <row r="92" customFormat="false" ht="14.65" hidden="false" customHeight="false" outlineLevel="0" collapsed="false">
      <c r="D92" s="17"/>
      <c r="F92" s="95" t="n">
        <v>576</v>
      </c>
      <c r="G92" s="79" t="n">
        <v>3859</v>
      </c>
      <c r="H92" s="86" t="n">
        <v>0</v>
      </c>
      <c r="I92" s="86" t="n">
        <v>0</v>
      </c>
      <c r="J92" s="86" t="n">
        <v>1656.9</v>
      </c>
      <c r="K92" s="86" t="n">
        <f aca="false">J92/G92*1000</f>
        <v>429.359937807722</v>
      </c>
      <c r="L92" s="86" t="n">
        <v>0</v>
      </c>
      <c r="M92" s="86" t="n">
        <v>0</v>
      </c>
      <c r="N92" s="0"/>
      <c r="O92" s="0"/>
      <c r="P92" s="0"/>
      <c r="Q92" s="91" t="n">
        <v>576</v>
      </c>
      <c r="R92" s="80" t="n">
        <v>3859</v>
      </c>
      <c r="S92" s="88" t="n">
        <v>0</v>
      </c>
      <c r="T92" s="88" t="n">
        <v>0</v>
      </c>
      <c r="U92" s="88" t="n">
        <v>1656.9</v>
      </c>
      <c r="V92" s="88" t="n">
        <f aca="false">U92/R92*1000</f>
        <v>429.359937807722</v>
      </c>
      <c r="W92" s="88" t="n">
        <v>0</v>
      </c>
      <c r="X92" s="88" t="n">
        <v>0</v>
      </c>
      <c r="Y92" s="0"/>
      <c r="Z92" s="0"/>
      <c r="AA92" s="0"/>
    </row>
    <row r="93" customFormat="false" ht="14.65" hidden="false" customHeight="false" outlineLevel="0" collapsed="false">
      <c r="A93" s="71" t="s">
        <v>0</v>
      </c>
      <c r="F93" s="85" t="n">
        <f aca="false">G93/6.7</f>
        <v>580</v>
      </c>
      <c r="G93" s="79" t="n">
        <v>3886</v>
      </c>
      <c r="H93" s="86" t="n">
        <v>0</v>
      </c>
      <c r="I93" s="86" t="n">
        <v>0</v>
      </c>
      <c r="J93" s="86" t="n">
        <v>0</v>
      </c>
      <c r="K93" s="86" t="n">
        <v>0</v>
      </c>
      <c r="L93" s="86" t="n">
        <v>1645.88</v>
      </c>
      <c r="M93" s="86" t="n">
        <f aca="false">L93/G93*1000</f>
        <v>423.54091610911</v>
      </c>
      <c r="N93" s="0"/>
      <c r="O93" s="0"/>
      <c r="P93" s="0"/>
      <c r="Q93" s="87" t="n">
        <f aca="false">R93/6.7</f>
        <v>580</v>
      </c>
      <c r="R93" s="80" t="n">
        <v>3886</v>
      </c>
      <c r="S93" s="88" t="n">
        <v>0</v>
      </c>
      <c r="T93" s="88" t="n">
        <v>0</v>
      </c>
      <c r="U93" s="88" t="n">
        <v>0</v>
      </c>
      <c r="V93" s="88" t="n">
        <v>0</v>
      </c>
      <c r="W93" s="88" t="n">
        <v>1631.05</v>
      </c>
      <c r="X93" s="88" t="n">
        <f aca="false">W93/R93*1000</f>
        <v>419.724652599074</v>
      </c>
      <c r="Y93" s="0"/>
      <c r="Z93" s="0"/>
      <c r="AA93" s="0"/>
    </row>
    <row r="94" customFormat="false" ht="14.65" hidden="false" customHeight="false" outlineLevel="0" collapsed="false">
      <c r="B94" s="14"/>
      <c r="C94" s="14"/>
      <c r="D94" s="17"/>
      <c r="F94" s="85" t="n">
        <f aca="false">G94/6.7</f>
        <v>600</v>
      </c>
      <c r="G94" s="79" t="n">
        <v>4020</v>
      </c>
      <c r="H94" s="86" t="n">
        <v>0</v>
      </c>
      <c r="I94" s="86" t="n">
        <v>0</v>
      </c>
      <c r="J94" s="86" t="n">
        <v>0</v>
      </c>
      <c r="K94" s="86" t="n">
        <v>0</v>
      </c>
      <c r="L94" s="86" t="n">
        <v>1701.83</v>
      </c>
      <c r="M94" s="86" t="n">
        <f aca="false">L94/G94*1000</f>
        <v>423.340796019901</v>
      </c>
      <c r="N94" s="0"/>
      <c r="O94" s="0"/>
      <c r="P94" s="0"/>
      <c r="Q94" s="87" t="n">
        <f aca="false">R94/6.7</f>
        <v>600</v>
      </c>
      <c r="R94" s="80" t="n">
        <v>4020</v>
      </c>
      <c r="S94" s="88" t="n">
        <v>0</v>
      </c>
      <c r="T94" s="88" t="n">
        <v>0</v>
      </c>
      <c r="U94" s="88" t="n">
        <v>0</v>
      </c>
      <c r="V94" s="88" t="n">
        <v>0</v>
      </c>
      <c r="W94" s="88" t="n">
        <v>1690.17</v>
      </c>
      <c r="X94" s="88" t="n">
        <f aca="false">W94/R94*1000</f>
        <v>420.440298507463</v>
      </c>
      <c r="Y94" s="0"/>
      <c r="Z94" s="0"/>
      <c r="AA94" s="0"/>
    </row>
    <row r="95" customFormat="false" ht="14.65" hidden="false" customHeight="false" outlineLevel="0" collapsed="false">
      <c r="D95" s="17"/>
      <c r="F95" s="85" t="n">
        <f aca="false">G95/6.7</f>
        <v>620</v>
      </c>
      <c r="G95" s="79" t="n">
        <v>4154</v>
      </c>
      <c r="H95" s="86" t="n">
        <v>0</v>
      </c>
      <c r="I95" s="86" t="n">
        <v>0</v>
      </c>
      <c r="J95" s="86" t="n">
        <v>0</v>
      </c>
      <c r="K95" s="86" t="n">
        <v>0</v>
      </c>
      <c r="L95" s="86" t="n">
        <v>1757.67</v>
      </c>
      <c r="M95" s="86" t="n">
        <f aca="false">L95/G95*1000</f>
        <v>423.127106403467</v>
      </c>
      <c r="N95" s="0"/>
      <c r="O95" s="0"/>
      <c r="P95" s="0"/>
      <c r="Q95" s="87" t="n">
        <f aca="false">R95/6.7</f>
        <v>620</v>
      </c>
      <c r="R95" s="80" t="n">
        <v>4154</v>
      </c>
      <c r="S95" s="88" t="n">
        <v>0</v>
      </c>
      <c r="T95" s="88" t="n">
        <v>0</v>
      </c>
      <c r="U95" s="88" t="n">
        <v>0</v>
      </c>
      <c r="V95" s="88" t="n">
        <v>0</v>
      </c>
      <c r="W95" s="88" t="n">
        <v>1749.4</v>
      </c>
      <c r="X95" s="88" t="n">
        <f aca="false">W95/R95*1000</f>
        <v>421.136254212807</v>
      </c>
      <c r="Y95" s="0"/>
      <c r="Z95" s="0"/>
      <c r="AA95" s="0"/>
    </row>
    <row r="96" customFormat="false" ht="14.65" hidden="false" customHeight="false" outlineLevel="0" collapsed="false">
      <c r="D96" s="17"/>
      <c r="F96" s="85" t="n">
        <f aca="false">G96/6.7</f>
        <v>640</v>
      </c>
      <c r="G96" s="79" t="n">
        <v>4288</v>
      </c>
      <c r="H96" s="86" t="n">
        <v>0</v>
      </c>
      <c r="I96" s="86" t="n">
        <v>0</v>
      </c>
      <c r="J96" s="86" t="n">
        <v>0</v>
      </c>
      <c r="K96" s="86" t="n">
        <v>0</v>
      </c>
      <c r="L96" s="86" t="n">
        <v>1813.5</v>
      </c>
      <c r="M96" s="86" t="n">
        <f aca="false">L96/G96*1000</f>
        <v>422.924440298508</v>
      </c>
      <c r="N96" s="0"/>
      <c r="O96" s="0"/>
      <c r="P96" s="0"/>
      <c r="Q96" s="87" t="n">
        <f aca="false">R96/6.7</f>
        <v>640</v>
      </c>
      <c r="R96" s="80" t="n">
        <v>4288</v>
      </c>
      <c r="S96" s="88" t="n">
        <v>0</v>
      </c>
      <c r="T96" s="88" t="n">
        <v>0</v>
      </c>
      <c r="U96" s="88" t="n">
        <v>0</v>
      </c>
      <c r="V96" s="88" t="n">
        <v>0</v>
      </c>
      <c r="W96" s="88" t="n">
        <v>1808.61</v>
      </c>
      <c r="X96" s="88" t="n">
        <f aca="false">W96/R96*1000</f>
        <v>421.784048507463</v>
      </c>
      <c r="Y96" s="0"/>
      <c r="Z96" s="0"/>
      <c r="AA96" s="0"/>
    </row>
    <row r="97" customFormat="false" ht="14.65" hidden="false" customHeight="false" outlineLevel="0" collapsed="false">
      <c r="D97" s="17"/>
      <c r="F97" s="85" t="n">
        <f aca="false">G97/6.7</f>
        <v>660</v>
      </c>
      <c r="G97" s="79" t="n">
        <v>4422</v>
      </c>
      <c r="H97" s="86" t="n">
        <v>0</v>
      </c>
      <c r="I97" s="86" t="n">
        <v>0</v>
      </c>
      <c r="J97" s="86" t="n">
        <v>0</v>
      </c>
      <c r="K97" s="86" t="n">
        <v>0</v>
      </c>
      <c r="L97" s="86" t="n">
        <v>1869.34</v>
      </c>
      <c r="M97" s="86" t="n">
        <f aca="false">L97/G97*1000</f>
        <v>422.73631840796</v>
      </c>
      <c r="N97" s="0"/>
      <c r="O97" s="0"/>
      <c r="P97" s="0"/>
      <c r="Q97" s="87" t="n">
        <f aca="false">R97/6.7</f>
        <v>660</v>
      </c>
      <c r="R97" s="80" t="n">
        <v>4422</v>
      </c>
      <c r="S97" s="88" t="n">
        <v>0</v>
      </c>
      <c r="T97" s="88" t="n">
        <v>0</v>
      </c>
      <c r="U97" s="88" t="n">
        <v>0</v>
      </c>
      <c r="V97" s="88" t="n">
        <v>0</v>
      </c>
      <c r="W97" s="88" t="n">
        <v>1867.76</v>
      </c>
      <c r="X97" s="88" t="n">
        <f aca="false">W97/R97*1000</f>
        <v>422.379014020805</v>
      </c>
      <c r="Y97" s="0"/>
      <c r="Z97" s="0"/>
      <c r="AA97" s="0"/>
    </row>
    <row r="98" customFormat="false" ht="14.65" hidden="false" customHeight="false" outlineLevel="0" collapsed="false">
      <c r="D98" s="17"/>
      <c r="F98" s="97" t="n">
        <v>667.8</v>
      </c>
      <c r="G98" s="82" t="n">
        <v>4474</v>
      </c>
      <c r="H98" s="93" t="n">
        <v>0</v>
      </c>
      <c r="I98" s="93" t="n">
        <v>0</v>
      </c>
      <c r="J98" s="93" t="n">
        <v>0</v>
      </c>
      <c r="K98" s="93" t="n">
        <v>0</v>
      </c>
      <c r="L98" s="93" t="n">
        <v>1891</v>
      </c>
      <c r="M98" s="86" t="n">
        <f aca="false">L98/G98*1000</f>
        <v>422.664282521234</v>
      </c>
      <c r="N98" s="0"/>
      <c r="O98" s="0"/>
      <c r="P98" s="0"/>
      <c r="Q98" s="98" t="n">
        <v>667.8</v>
      </c>
      <c r="R98" s="84" t="n">
        <v>4474</v>
      </c>
      <c r="S98" s="94" t="n">
        <v>0</v>
      </c>
      <c r="T98" s="94" t="n">
        <v>0</v>
      </c>
      <c r="U98" s="94" t="n">
        <v>0</v>
      </c>
      <c r="V98" s="94" t="n">
        <v>0</v>
      </c>
      <c r="W98" s="94" t="n">
        <v>1890.6</v>
      </c>
      <c r="X98" s="88" t="n">
        <f aca="false">W98/R98*1000</f>
        <v>422.574877067501</v>
      </c>
      <c r="Y98" s="0"/>
      <c r="Z98" s="0"/>
      <c r="AA98" s="0"/>
    </row>
    <row r="99" customFormat="false" ht="14.65" hidden="false" customHeight="false" outlineLevel="0" collapsed="false">
      <c r="B99" s="14"/>
      <c r="D99" s="17"/>
      <c r="F99" s="95" t="n">
        <v>668.4</v>
      </c>
      <c r="G99" s="79" t="n">
        <v>4478</v>
      </c>
      <c r="H99" s="86" t="n">
        <v>0</v>
      </c>
      <c r="I99" s="86" t="n">
        <v>0</v>
      </c>
      <c r="J99" s="86" t="n">
        <v>0</v>
      </c>
      <c r="K99" s="86" t="n">
        <v>0</v>
      </c>
      <c r="L99" s="93" t="n">
        <v>1892.67</v>
      </c>
      <c r="M99" s="86" t="n">
        <f aca="false">L99/G99*1000</f>
        <v>422.65966949531</v>
      </c>
      <c r="N99" s="0"/>
      <c r="O99" s="0"/>
      <c r="P99" s="0"/>
      <c r="Q99" s="91" t="n">
        <v>668.4</v>
      </c>
      <c r="R99" s="80" t="n">
        <v>4478</v>
      </c>
      <c r="S99" s="88" t="n">
        <v>0</v>
      </c>
      <c r="T99" s="88" t="n">
        <v>0</v>
      </c>
      <c r="U99" s="88" t="n">
        <v>0</v>
      </c>
      <c r="V99" s="88" t="n">
        <v>0</v>
      </c>
      <c r="W99" s="94" t="n">
        <v>1892.36</v>
      </c>
      <c r="X99" s="88" t="n">
        <f aca="false">W99/R99*1000</f>
        <v>422.590442161679</v>
      </c>
      <c r="Y99" s="0"/>
      <c r="Z99" s="0"/>
      <c r="AA99" s="0"/>
    </row>
    <row r="100" customFormat="false" ht="14.65" hidden="false" customHeight="false" outlineLevel="0" collapsed="false">
      <c r="C100" s="14"/>
      <c r="D100" s="17"/>
      <c r="F100" s="95" t="n">
        <v>671.5</v>
      </c>
      <c r="G100" s="79" t="n">
        <v>4499</v>
      </c>
      <c r="H100" s="86" t="n">
        <v>0</v>
      </c>
      <c r="I100" s="86" t="n">
        <v>0</v>
      </c>
      <c r="J100" s="86" t="n">
        <v>0</v>
      </c>
      <c r="K100" s="86" t="n">
        <v>0</v>
      </c>
      <c r="L100" s="93" t="n">
        <v>1901.42</v>
      </c>
      <c r="M100" s="86" t="n">
        <f aca="false">L100/G100*1000</f>
        <v>422.631695932429</v>
      </c>
      <c r="N100" s="0"/>
      <c r="O100" s="0"/>
      <c r="P100" s="0"/>
      <c r="Q100" s="91" t="n">
        <v>671.5</v>
      </c>
      <c r="R100" s="80" t="n">
        <v>4499</v>
      </c>
      <c r="S100" s="88" t="n">
        <v>0</v>
      </c>
      <c r="T100" s="88" t="n">
        <v>0</v>
      </c>
      <c r="U100" s="88" t="n">
        <v>0</v>
      </c>
      <c r="V100" s="88" t="n">
        <v>0</v>
      </c>
      <c r="W100" s="94" t="n">
        <v>1901.42</v>
      </c>
      <c r="X100" s="88" t="n">
        <f aca="false">W100/R100*1000</f>
        <v>422.631695932429</v>
      </c>
      <c r="Y100" s="0"/>
      <c r="Z100" s="0"/>
      <c r="AA100" s="0"/>
    </row>
    <row r="101" customFormat="false" ht="14.65" hidden="false" customHeight="false" outlineLevel="0" collapsed="false">
      <c r="D101" s="17"/>
      <c r="F101" s="85"/>
      <c r="G101" s="79"/>
      <c r="H101" s="86"/>
      <c r="I101" s="86"/>
      <c r="J101" s="82"/>
      <c r="K101" s="82"/>
      <c r="L101" s="99"/>
      <c r="M101" s="82"/>
      <c r="N101" s="82"/>
      <c r="O101" s="82"/>
      <c r="P101" s="0"/>
    </row>
    <row r="102" customFormat="false" ht="14.65" hidden="false" customHeight="false" outlineLevel="0" collapsed="false">
      <c r="D102" s="17"/>
      <c r="F102" s="100"/>
      <c r="G102" s="32"/>
      <c r="H102" s="71"/>
      <c r="I102" s="71"/>
      <c r="J102" s="0"/>
      <c r="K102" s="0"/>
      <c r="M102" s="0"/>
      <c r="N102" s="0"/>
      <c r="O102" s="0"/>
      <c r="P102" s="0"/>
    </row>
    <row r="103" customFormat="false" ht="14.65" hidden="false" customHeight="false" outlineLevel="0" collapsed="false">
      <c r="F103" s="100"/>
      <c r="G103" s="32"/>
      <c r="H103" s="71"/>
      <c r="I103" s="71"/>
      <c r="J103" s="0"/>
      <c r="K103" s="0"/>
      <c r="M103" s="0"/>
      <c r="N103" s="0"/>
      <c r="O103" s="0"/>
      <c r="P103" s="0"/>
    </row>
    <row r="104" customFormat="false" ht="14.65" hidden="false" customHeight="false" outlineLevel="0" collapsed="false">
      <c r="F104" s="100"/>
      <c r="G104" s="32"/>
      <c r="H104" s="71"/>
      <c r="I104" s="71"/>
      <c r="J104" s="0"/>
      <c r="K104" s="0"/>
      <c r="M104" s="0"/>
      <c r="N104" s="0"/>
      <c r="O104" s="0"/>
      <c r="P104" s="0"/>
    </row>
    <row r="105" customFormat="false" ht="14.65" hidden="false" customHeight="false" outlineLevel="0" collapsed="false">
      <c r="F105" s="100"/>
      <c r="G105" s="32"/>
      <c r="H105" s="71"/>
      <c r="I105" s="71"/>
      <c r="J105" s="0"/>
      <c r="K105" s="0"/>
      <c r="M105" s="0"/>
      <c r="N105" s="0"/>
      <c r="O105" s="0"/>
      <c r="P105" s="0"/>
    </row>
    <row r="106" customFormat="false" ht="14.65" hidden="false" customHeight="false" outlineLevel="0" collapsed="false">
      <c r="F106" s="100"/>
      <c r="G106" s="32"/>
      <c r="H106" s="71"/>
      <c r="I106" s="71"/>
      <c r="J106" s="0"/>
      <c r="K106" s="0"/>
      <c r="M106" s="0"/>
      <c r="N106" s="0"/>
      <c r="O106" s="0"/>
      <c r="P106" s="0"/>
    </row>
    <row r="107" customFormat="false" ht="14.65" hidden="false" customHeight="false" outlineLevel="0" collapsed="false">
      <c r="F107" s="100"/>
      <c r="G107" s="32"/>
      <c r="H107" s="71"/>
      <c r="I107" s="71"/>
      <c r="J107" s="0"/>
      <c r="K107" s="0"/>
      <c r="M107" s="0"/>
      <c r="N107" s="0"/>
      <c r="O107" s="0"/>
      <c r="P107" s="0"/>
    </row>
    <row r="108" customFormat="false" ht="14.65" hidden="false" customHeight="false" outlineLevel="0" collapsed="false">
      <c r="F108" s="100"/>
      <c r="G108" s="32"/>
      <c r="H108" s="71"/>
      <c r="I108" s="71"/>
      <c r="J108" s="0"/>
      <c r="K108" s="0"/>
      <c r="M108" s="0"/>
      <c r="N108" s="0"/>
      <c r="O108" s="0"/>
      <c r="P108" s="0"/>
    </row>
    <row r="109" customFormat="false" ht="14.65" hidden="false" customHeight="false" outlineLevel="0" collapsed="false">
      <c r="F109" s="0"/>
      <c r="G109" s="0"/>
      <c r="H109" s="0"/>
      <c r="I109" s="0"/>
      <c r="J109" s="0"/>
      <c r="K109" s="0"/>
      <c r="M109" s="0"/>
      <c r="N109" s="0"/>
      <c r="O109" s="0"/>
      <c r="P109" s="0"/>
    </row>
    <row r="110" customFormat="false" ht="14.65" hidden="false" customHeight="false" outlineLevel="0" collapsed="false">
      <c r="F110" s="0"/>
      <c r="G110" s="0"/>
      <c r="H110" s="0"/>
      <c r="I110" s="0"/>
      <c r="J110" s="0"/>
      <c r="K110" s="0"/>
      <c r="M110" s="0"/>
      <c r="N110" s="0"/>
      <c r="O110" s="0"/>
      <c r="P110" s="0"/>
    </row>
    <row r="111" customFormat="false" ht="14.65" hidden="false" customHeight="false" outlineLevel="0" collapsed="false">
      <c r="F111" s="0"/>
      <c r="G111" s="31"/>
      <c r="H111" s="0"/>
      <c r="I111" s="31"/>
      <c r="J111" s="0"/>
      <c r="K111" s="0"/>
      <c r="M111" s="0"/>
      <c r="N111" s="0"/>
      <c r="O111" s="0"/>
      <c r="P111" s="0"/>
    </row>
    <row r="112" customFormat="false" ht="14.65" hidden="false" customHeight="false" outlineLevel="0" collapsed="false">
      <c r="F112" s="0"/>
      <c r="G112" s="0"/>
      <c r="H112" s="31"/>
      <c r="I112" s="0"/>
      <c r="J112" s="0"/>
      <c r="K112" s="0"/>
      <c r="M112" s="0"/>
      <c r="N112" s="0"/>
      <c r="O112" s="0"/>
      <c r="P112" s="0"/>
    </row>
    <row r="113" customFormat="false" ht="14.65" hidden="false" customHeight="false" outlineLevel="0" collapsed="false">
      <c r="F113" s="74"/>
      <c r="G113" s="77"/>
      <c r="H113" s="0"/>
      <c r="I113" s="78" t="s">
        <v>81</v>
      </c>
      <c r="J113" s="0"/>
      <c r="K113" s="0"/>
      <c r="M113" s="0"/>
      <c r="N113" s="0"/>
      <c r="O113" s="0"/>
      <c r="P113" s="0"/>
    </row>
    <row r="114" customFormat="false" ht="14.65" hidden="false" customHeight="false" outlineLevel="0" collapsed="false">
      <c r="F114" s="74"/>
      <c r="G114" s="74"/>
      <c r="H114" s="0"/>
      <c r="I114" s="77" t="s">
        <v>90</v>
      </c>
      <c r="J114" s="0"/>
      <c r="K114" s="0"/>
      <c r="M114" s="0"/>
      <c r="N114" s="0"/>
      <c r="O114" s="0"/>
      <c r="P114" s="0"/>
    </row>
    <row r="115" customFormat="false" ht="14.65" hidden="false" customHeight="false" outlineLevel="0" collapsed="false">
      <c r="F115" s="80" t="s">
        <v>85</v>
      </c>
      <c r="G115" s="80" t="s">
        <v>86</v>
      </c>
      <c r="H115" s="80" t="s">
        <v>87</v>
      </c>
      <c r="I115" s="80" t="s">
        <v>88</v>
      </c>
      <c r="J115" s="0"/>
      <c r="K115" s="0"/>
      <c r="M115" s="0"/>
      <c r="N115" s="0"/>
      <c r="O115" s="0"/>
      <c r="P115" s="0"/>
    </row>
    <row r="116" customFormat="false" ht="14.65" hidden="false" customHeight="false" outlineLevel="0" collapsed="false">
      <c r="F116" s="83" t="n">
        <v>0</v>
      </c>
      <c r="G116" s="84" t="n">
        <v>0</v>
      </c>
      <c r="H116" s="84" t="n">
        <v>0</v>
      </c>
      <c r="I116" s="84" t="n">
        <v>0</v>
      </c>
      <c r="J116" s="0"/>
      <c r="K116" s="0"/>
      <c r="M116" s="0"/>
      <c r="N116" s="0"/>
      <c r="O116" s="0"/>
      <c r="P116" s="0"/>
    </row>
    <row r="117" customFormat="false" ht="14.65" hidden="false" customHeight="false" outlineLevel="0" collapsed="false">
      <c r="F117" s="87" t="n">
        <f aca="false">G117/6.7</f>
        <v>20</v>
      </c>
      <c r="G117" s="80" t="n">
        <v>134</v>
      </c>
      <c r="H117" s="88" t="n">
        <v>54.15</v>
      </c>
      <c r="I117" s="88" t="n">
        <f aca="false">H117/G117*1000</f>
        <v>404.10447761194</v>
      </c>
      <c r="J117" s="0"/>
      <c r="K117" s="0"/>
      <c r="M117" s="0"/>
      <c r="N117" s="0"/>
      <c r="O117" s="0"/>
      <c r="P117" s="0"/>
    </row>
    <row r="118" customFormat="false" ht="14.65" hidden="false" customHeight="false" outlineLevel="0" collapsed="false">
      <c r="F118" s="87" t="n">
        <f aca="false">G118/6.7</f>
        <v>40</v>
      </c>
      <c r="G118" s="80" t="n">
        <v>268</v>
      </c>
      <c r="H118" s="88" t="n">
        <v>108.31</v>
      </c>
      <c r="I118" s="88" t="n">
        <f aca="false">H118/G118*1000</f>
        <v>404.141791044776</v>
      </c>
      <c r="J118" s="0"/>
      <c r="K118" s="0"/>
      <c r="M118" s="0"/>
      <c r="N118" s="0"/>
      <c r="O118" s="0"/>
      <c r="P118" s="0"/>
    </row>
    <row r="119" customFormat="false" ht="14.65" hidden="false" customHeight="false" outlineLevel="0" collapsed="false">
      <c r="F119" s="87" t="n">
        <f aca="false">G119/6.7</f>
        <v>60</v>
      </c>
      <c r="G119" s="80" t="n">
        <v>402</v>
      </c>
      <c r="H119" s="88" t="n">
        <v>162.46</v>
      </c>
      <c r="I119" s="88" t="n">
        <f aca="false">H119/G119*1000</f>
        <v>404.129353233831</v>
      </c>
      <c r="J119" s="0"/>
      <c r="K119" s="0"/>
      <c r="M119" s="0"/>
      <c r="N119" s="0"/>
      <c r="O119" s="0"/>
      <c r="P119" s="0"/>
    </row>
    <row r="120" customFormat="false" ht="14.65" hidden="false" customHeight="false" outlineLevel="0" collapsed="false">
      <c r="F120" s="87" t="n">
        <f aca="false">G120/6.7</f>
        <v>80</v>
      </c>
      <c r="G120" s="80" t="n">
        <v>536</v>
      </c>
      <c r="H120" s="88" t="n">
        <v>216.61</v>
      </c>
      <c r="I120" s="88" t="n">
        <f aca="false">H120/G120*1000</f>
        <v>404.123134328358</v>
      </c>
      <c r="J120" s="0"/>
      <c r="K120" s="0"/>
      <c r="M120" s="0"/>
      <c r="N120" s="0"/>
      <c r="O120" s="0"/>
      <c r="P120" s="0"/>
    </row>
    <row r="121" customFormat="false" ht="14.65" hidden="false" customHeight="false" outlineLevel="0" collapsed="false">
      <c r="F121" s="87" t="n">
        <f aca="false">G121/6.7</f>
        <v>100</v>
      </c>
      <c r="G121" s="80" t="n">
        <v>670</v>
      </c>
      <c r="H121" s="88" t="n">
        <v>270.77</v>
      </c>
      <c r="I121" s="88" t="n">
        <f aca="false">H121/G121*1000</f>
        <v>404.134328358209</v>
      </c>
      <c r="J121" s="0"/>
      <c r="K121" s="0"/>
      <c r="M121" s="0"/>
      <c r="N121" s="0"/>
      <c r="O121" s="0"/>
      <c r="P121" s="0"/>
    </row>
    <row r="122" customFormat="false" ht="14.65" hidden="false" customHeight="false" outlineLevel="0" collapsed="false">
      <c r="F122" s="87" t="n">
        <f aca="false">G122/6.7</f>
        <v>120</v>
      </c>
      <c r="G122" s="80" t="n">
        <v>804</v>
      </c>
      <c r="H122" s="88" t="n">
        <v>324.09</v>
      </c>
      <c r="I122" s="88" t="n">
        <f aca="false">H122/G122*1000</f>
        <v>403.097014925373</v>
      </c>
      <c r="J122" s="0"/>
      <c r="K122" s="0"/>
      <c r="M122" s="0"/>
      <c r="N122" s="0"/>
      <c r="O122" s="0"/>
      <c r="P122" s="0"/>
    </row>
    <row r="123" customFormat="false" ht="14.65" hidden="false" customHeight="false" outlineLevel="0" collapsed="false">
      <c r="F123" s="87" t="n">
        <f aca="false">G123/6.7</f>
        <v>140</v>
      </c>
      <c r="G123" s="80" t="n">
        <v>938</v>
      </c>
      <c r="H123" s="88" t="n">
        <v>377.12</v>
      </c>
      <c r="I123" s="88" t="n">
        <f aca="false">H123/G123*1000</f>
        <v>402.046908315565</v>
      </c>
      <c r="J123" s="0"/>
      <c r="K123" s="0"/>
      <c r="M123" s="0"/>
      <c r="N123" s="0"/>
      <c r="O123" s="0"/>
      <c r="P123" s="0"/>
    </row>
    <row r="124" customFormat="false" ht="14.65" hidden="false" customHeight="false" outlineLevel="0" collapsed="false">
      <c r="F124" s="87" t="n">
        <f aca="false">G124/6.7</f>
        <v>160</v>
      </c>
      <c r="G124" s="80" t="n">
        <v>1072</v>
      </c>
      <c r="H124" s="88" t="n">
        <v>430.15</v>
      </c>
      <c r="I124" s="88" t="n">
        <f aca="false">H124/G124*1000</f>
        <v>401.259328358209</v>
      </c>
      <c r="J124" s="0"/>
      <c r="K124" s="0"/>
      <c r="M124" s="32"/>
      <c r="N124" s="32"/>
      <c r="O124" s="32"/>
      <c r="P124" s="0"/>
    </row>
    <row r="125" customFormat="false" ht="14.65" hidden="false" customHeight="false" outlineLevel="0" collapsed="false">
      <c r="F125" s="87" t="n">
        <f aca="false">G125/6.7</f>
        <v>180</v>
      </c>
      <c r="G125" s="80" t="n">
        <v>1206</v>
      </c>
      <c r="H125" s="88" t="n">
        <v>483.19</v>
      </c>
      <c r="I125" s="88" t="n">
        <f aca="false">H125/G125*1000</f>
        <v>400.655058043118</v>
      </c>
      <c r="J125" s="0"/>
      <c r="K125" s="0"/>
      <c r="M125" s="0"/>
      <c r="N125" s="0"/>
      <c r="O125" s="0"/>
      <c r="P125" s="71"/>
    </row>
    <row r="126" customFormat="false" ht="14.65" hidden="false" customHeight="false" outlineLevel="0" collapsed="false">
      <c r="F126" s="87" t="n">
        <f aca="false">G126/6.7</f>
        <v>200</v>
      </c>
      <c r="G126" s="80" t="n">
        <v>1340</v>
      </c>
      <c r="H126" s="88" t="n">
        <v>536.22</v>
      </c>
      <c r="I126" s="88" t="n">
        <f aca="false">H126/G126*1000</f>
        <v>400.164179104478</v>
      </c>
      <c r="J126" s="0"/>
      <c r="K126" s="0"/>
      <c r="M126" s="0"/>
      <c r="N126" s="0"/>
      <c r="O126" s="0"/>
      <c r="P126" s="0"/>
    </row>
    <row r="127" customFormat="false" ht="14.65" hidden="false" customHeight="false" outlineLevel="0" collapsed="false">
      <c r="F127" s="87" t="n">
        <f aca="false">G127/6.7</f>
        <v>220</v>
      </c>
      <c r="G127" s="80" t="n">
        <v>1474</v>
      </c>
      <c r="H127" s="88" t="n">
        <v>588.57</v>
      </c>
      <c r="I127" s="88" t="n">
        <f aca="false">H127/G127*1000</f>
        <v>399.301221166893</v>
      </c>
      <c r="J127" s="71"/>
      <c r="K127" s="71"/>
      <c r="M127" s="0"/>
      <c r="N127" s="0"/>
      <c r="O127" s="0"/>
      <c r="P127" s="0"/>
    </row>
    <row r="128" customFormat="false" ht="14.65" hidden="false" customHeight="false" outlineLevel="0" collapsed="false">
      <c r="F128" s="87" t="n">
        <f aca="false">G128/6.7</f>
        <v>240</v>
      </c>
      <c r="G128" s="80" t="n">
        <v>1608</v>
      </c>
      <c r="H128" s="88" t="n">
        <v>640.68</v>
      </c>
      <c r="I128" s="88" t="n">
        <f aca="false">H128/G128*1000</f>
        <v>398.432835820896</v>
      </c>
      <c r="J128" s="71"/>
      <c r="K128" s="71"/>
      <c r="M128" s="0"/>
      <c r="N128" s="0"/>
      <c r="O128" s="0"/>
      <c r="P128" s="0"/>
    </row>
    <row r="129" customFormat="false" ht="14.65" hidden="false" customHeight="false" outlineLevel="0" collapsed="false">
      <c r="F129" s="87" t="n">
        <f aca="false">G129/6.7</f>
        <v>260</v>
      </c>
      <c r="G129" s="80" t="n">
        <v>1742</v>
      </c>
      <c r="H129" s="88" t="n">
        <v>692.79</v>
      </c>
      <c r="I129" s="88" t="n">
        <f aca="false">H129/G129*1000</f>
        <v>397.698048220436</v>
      </c>
      <c r="J129" s="71"/>
      <c r="K129" s="71"/>
      <c r="M129" s="0"/>
      <c r="N129" s="0"/>
      <c r="O129" s="0"/>
      <c r="P129" s="0"/>
    </row>
    <row r="130" customFormat="false" ht="14.65" hidden="false" customHeight="false" outlineLevel="0" collapsed="false">
      <c r="F130" s="87" t="n">
        <f aca="false">G130/6.7</f>
        <v>280</v>
      </c>
      <c r="G130" s="80" t="n">
        <v>1876</v>
      </c>
      <c r="H130" s="88" t="n">
        <v>744.9</v>
      </c>
      <c r="I130" s="88" t="n">
        <f aca="false">H130/G130*1000</f>
        <v>397.068230277186</v>
      </c>
      <c r="J130" s="71"/>
      <c r="K130" s="71"/>
      <c r="M130" s="0"/>
      <c r="N130" s="0"/>
      <c r="O130" s="0"/>
      <c r="P130" s="0"/>
    </row>
    <row r="131" customFormat="false" ht="14.65" hidden="false" customHeight="false" outlineLevel="0" collapsed="false">
      <c r="D131" s="17"/>
      <c r="F131" s="87" t="n">
        <f aca="false">G131/6.7</f>
        <v>300</v>
      </c>
      <c r="G131" s="80" t="n">
        <v>2010</v>
      </c>
      <c r="H131" s="88" t="n">
        <v>797.01</v>
      </c>
      <c r="I131" s="88" t="n">
        <f aca="false">H131/G131*1000</f>
        <v>396.522388059702</v>
      </c>
      <c r="J131" s="71"/>
      <c r="K131" s="71"/>
      <c r="M131" s="0"/>
      <c r="N131" s="0"/>
      <c r="O131" s="0"/>
      <c r="P131" s="0"/>
    </row>
    <row r="132" customFormat="false" ht="14.65" hidden="false" customHeight="false" outlineLevel="0" collapsed="false">
      <c r="B132" s="14"/>
      <c r="D132" s="17"/>
      <c r="F132" s="87" t="n">
        <f aca="false">G132/6.7</f>
        <v>320</v>
      </c>
      <c r="G132" s="80" t="n">
        <v>2144</v>
      </c>
      <c r="H132" s="88" t="n">
        <v>848.77</v>
      </c>
      <c r="I132" s="88" t="n">
        <f aca="false">H132/G132*1000</f>
        <v>395.881529850746</v>
      </c>
      <c r="J132" s="71"/>
      <c r="K132" s="71"/>
      <c r="M132" s="0"/>
      <c r="N132" s="0"/>
      <c r="O132" s="0"/>
      <c r="P132" s="0"/>
    </row>
    <row r="133" customFormat="false" ht="14.65" hidden="false" customHeight="false" outlineLevel="0" collapsed="false">
      <c r="B133" s="14"/>
      <c r="D133" s="17"/>
      <c r="F133" s="87" t="n">
        <f aca="false">G133/6.7</f>
        <v>340</v>
      </c>
      <c r="G133" s="80" t="n">
        <v>2278</v>
      </c>
      <c r="H133" s="88" t="n">
        <v>899.86</v>
      </c>
      <c r="I133" s="88" t="n">
        <f aca="false">H133/G133*1000</f>
        <v>395.021949078139</v>
      </c>
      <c r="J133" s="71"/>
      <c r="K133" s="71"/>
      <c r="M133" s="0"/>
      <c r="N133" s="0"/>
      <c r="O133" s="0"/>
      <c r="P133" s="0"/>
    </row>
    <row r="134" customFormat="false" ht="14.65" hidden="false" customHeight="false" outlineLevel="0" collapsed="false">
      <c r="B134" s="14"/>
      <c r="D134" s="17"/>
      <c r="F134" s="87" t="n">
        <f aca="false">G134/6.7</f>
        <v>360</v>
      </c>
      <c r="G134" s="80" t="n">
        <v>2412</v>
      </c>
      <c r="H134" s="88" t="n">
        <v>950.95</v>
      </c>
      <c r="I134" s="88" t="n">
        <f aca="false">H134/G134*1000</f>
        <v>394.257877280265</v>
      </c>
      <c r="J134" s="71"/>
      <c r="K134" s="71"/>
      <c r="M134" s="0"/>
      <c r="N134" s="0"/>
      <c r="O134" s="0"/>
      <c r="P134" s="0"/>
    </row>
    <row r="135" customFormat="false" ht="14.65" hidden="false" customHeight="false" outlineLevel="0" collapsed="false">
      <c r="B135" s="14"/>
      <c r="D135" s="17"/>
      <c r="F135" s="87" t="n">
        <f aca="false">G135/6.7</f>
        <v>380</v>
      </c>
      <c r="G135" s="80" t="n">
        <v>2546</v>
      </c>
      <c r="H135" s="88" t="n">
        <v>1002.05</v>
      </c>
      <c r="I135" s="88" t="n">
        <f aca="false">H135/G135*1000</f>
        <v>393.578161822467</v>
      </c>
      <c r="J135" s="71"/>
      <c r="K135" s="71"/>
      <c r="M135" s="0"/>
      <c r="N135" s="0"/>
      <c r="O135" s="0"/>
      <c r="P135" s="0"/>
    </row>
    <row r="136" customFormat="false" ht="14.65" hidden="false" customHeight="false" outlineLevel="0" collapsed="false">
      <c r="B136" s="14"/>
      <c r="D136" s="17"/>
      <c r="F136" s="87"/>
      <c r="G136" s="80"/>
      <c r="H136" s="88"/>
      <c r="I136" s="88"/>
      <c r="J136" s="71"/>
      <c r="K136" s="71"/>
      <c r="N136" s="63"/>
      <c r="O136" s="70"/>
      <c r="P136" s="0"/>
    </row>
    <row r="137" customFormat="false" ht="14.65" hidden="false" customHeight="false" outlineLevel="0" collapsed="false">
      <c r="B137" s="14"/>
      <c r="D137" s="17"/>
      <c r="F137" s="87"/>
      <c r="G137" s="80"/>
      <c r="H137" s="88"/>
      <c r="I137" s="88"/>
      <c r="J137" s="71"/>
      <c r="K137" s="71"/>
      <c r="N137" s="63"/>
      <c r="O137" s="70"/>
      <c r="P137" s="71"/>
    </row>
    <row r="138" customFormat="false" ht="14.65" hidden="false" customHeight="false" outlineLevel="0" collapsed="false">
      <c r="B138" s="14"/>
      <c r="D138" s="17"/>
      <c r="F138" s="87" t="n">
        <f aca="false">G138/6.7</f>
        <v>400</v>
      </c>
      <c r="G138" s="80" t="n">
        <v>2680</v>
      </c>
      <c r="H138" s="88" t="n">
        <v>1053.14</v>
      </c>
      <c r="I138" s="88" t="n">
        <f aca="false">H138/G138*1000</f>
        <v>392.962686567164</v>
      </c>
      <c r="J138" s="71"/>
      <c r="K138" s="71"/>
      <c r="N138" s="63"/>
      <c r="O138" s="70"/>
      <c r="P138" s="71"/>
    </row>
    <row r="139" customFormat="false" ht="14.65" hidden="false" customHeight="false" outlineLevel="0" collapsed="false">
      <c r="B139" s="14"/>
      <c r="D139" s="17"/>
      <c r="F139" s="87"/>
      <c r="G139" s="80"/>
      <c r="H139" s="88"/>
      <c r="I139" s="88"/>
      <c r="J139" s="71"/>
      <c r="K139" s="71"/>
      <c r="N139" s="63"/>
      <c r="O139" s="70"/>
      <c r="P139" s="71"/>
    </row>
    <row r="140" customFormat="false" ht="14.65" hidden="false" customHeight="false" outlineLevel="0" collapsed="false">
      <c r="B140" s="14"/>
      <c r="D140" s="17"/>
      <c r="F140" s="87"/>
      <c r="G140" s="80"/>
      <c r="H140" s="88"/>
      <c r="I140" s="88"/>
      <c r="N140" s="63"/>
      <c r="O140" s="70"/>
      <c r="P140" s="71"/>
    </row>
    <row r="141" customFormat="false" ht="14.65" hidden="false" customHeight="false" outlineLevel="0" collapsed="false">
      <c r="D141" s="17"/>
      <c r="F141" s="87" t="n">
        <f aca="false">G141/6.7</f>
        <v>420</v>
      </c>
      <c r="G141" s="84" t="n">
        <v>2814</v>
      </c>
      <c r="H141" s="94" t="n">
        <v>1104.23</v>
      </c>
      <c r="I141" s="88" t="n">
        <f aca="false">H141/G141*1000</f>
        <v>392.405828002843</v>
      </c>
      <c r="N141" s="63"/>
      <c r="O141" s="70"/>
      <c r="P141" s="71"/>
    </row>
    <row r="142" customFormat="false" ht="14.65" hidden="false" customHeight="false" outlineLevel="0" collapsed="false">
      <c r="D142" s="17"/>
      <c r="F142" s="87" t="n">
        <f aca="false">G142/6.7</f>
        <v>440</v>
      </c>
      <c r="G142" s="84" t="n">
        <v>2948</v>
      </c>
      <c r="H142" s="94" t="n">
        <v>1258.47</v>
      </c>
      <c r="I142" s="88" t="n">
        <f aca="false">H142/G142*1000</f>
        <v>426.889416553596</v>
      </c>
      <c r="N142" s="0"/>
      <c r="O142" s="0"/>
      <c r="P142" s="71"/>
    </row>
    <row r="143" customFormat="false" ht="14.65" hidden="false" customHeight="false" outlineLevel="0" collapsed="false">
      <c r="F143" s="87" t="n">
        <f aca="false">G143/6.7</f>
        <v>460</v>
      </c>
      <c r="G143" s="84" t="n">
        <v>3082</v>
      </c>
      <c r="H143" s="94" t="n">
        <v>1315.72</v>
      </c>
      <c r="I143" s="88" t="n">
        <f aca="false">H143/G143*1000</f>
        <v>426.904607397794</v>
      </c>
      <c r="N143" s="63"/>
      <c r="O143" s="70"/>
      <c r="P143" s="71"/>
    </row>
    <row r="144" customFormat="false" ht="14.65" hidden="false" customHeight="false" outlineLevel="0" collapsed="false">
      <c r="B144" s="14"/>
      <c r="C144" s="14"/>
      <c r="D144" s="17"/>
      <c r="F144" s="87" t="n">
        <f aca="false">G144/6.7</f>
        <v>480</v>
      </c>
      <c r="G144" s="84" t="n">
        <v>3216</v>
      </c>
      <c r="H144" s="94" t="n">
        <v>1373.46</v>
      </c>
      <c r="I144" s="88" t="n">
        <f aca="false">H144/G144*1000</f>
        <v>427.070895522388</v>
      </c>
      <c r="N144" s="63"/>
      <c r="O144" s="70"/>
      <c r="P144" s="71"/>
    </row>
    <row r="145" customFormat="false" ht="14.65" hidden="false" customHeight="false" outlineLevel="0" collapsed="false">
      <c r="D145" s="17"/>
      <c r="F145" s="87" t="n">
        <f aca="false">G145/6.7</f>
        <v>500</v>
      </c>
      <c r="G145" s="80" t="n">
        <v>3350</v>
      </c>
      <c r="H145" s="88" t="n">
        <v>1432.67</v>
      </c>
      <c r="I145" s="88" t="n">
        <f aca="false">H145/G145*1000</f>
        <v>427.662686567164</v>
      </c>
      <c r="N145" s="63"/>
      <c r="O145" s="70"/>
      <c r="P145" s="71"/>
    </row>
    <row r="146" customFormat="false" ht="14.65" hidden="false" customHeight="false" outlineLevel="0" collapsed="false">
      <c r="D146" s="17"/>
      <c r="F146" s="87" t="n">
        <f aca="false">G146/6.7</f>
        <v>520</v>
      </c>
      <c r="G146" s="84" t="n">
        <v>3484</v>
      </c>
      <c r="H146" s="94" t="n">
        <v>1491.9</v>
      </c>
      <c r="I146" s="88" t="n">
        <f aca="false">H146/G146*1000</f>
        <v>428.214695752009</v>
      </c>
      <c r="N146" s="63"/>
      <c r="O146" s="70"/>
      <c r="P146" s="71"/>
    </row>
    <row r="147" customFormat="false" ht="14.65" hidden="false" customHeight="false" outlineLevel="0" collapsed="false">
      <c r="D147" s="17"/>
      <c r="F147" s="87" t="n">
        <f aca="false">G147/6.7</f>
        <v>540</v>
      </c>
      <c r="G147" s="80" t="n">
        <v>3618</v>
      </c>
      <c r="H147" s="88" t="n">
        <v>1551.11</v>
      </c>
      <c r="I147" s="88" t="n">
        <f aca="false">H147/G147*1000</f>
        <v>428.720287451631</v>
      </c>
      <c r="N147" s="63"/>
      <c r="O147" s="70"/>
      <c r="P147" s="71"/>
    </row>
    <row r="148" customFormat="false" ht="14.65" hidden="false" customHeight="false" outlineLevel="0" collapsed="false">
      <c r="D148" s="17"/>
      <c r="F148" s="87"/>
      <c r="G148" s="80"/>
      <c r="H148" s="88"/>
      <c r="I148" s="88"/>
      <c r="N148" s="63"/>
      <c r="O148" s="70"/>
      <c r="P148" s="71"/>
    </row>
    <row r="149" customFormat="false" ht="14.65" hidden="false" customHeight="false" outlineLevel="0" collapsed="false">
      <c r="B149" s="14"/>
      <c r="D149" s="17"/>
      <c r="F149" s="87"/>
      <c r="G149" s="80"/>
      <c r="H149" s="88"/>
      <c r="I149" s="88"/>
      <c r="N149" s="63"/>
      <c r="O149" s="70"/>
      <c r="P149" s="71"/>
    </row>
    <row r="150" customFormat="false" ht="14.65" hidden="false" customHeight="false" outlineLevel="0" collapsed="false">
      <c r="C150" s="14"/>
      <c r="D150" s="17"/>
      <c r="F150" s="87"/>
      <c r="G150" s="80"/>
      <c r="H150" s="88"/>
      <c r="I150" s="88"/>
      <c r="N150" s="63"/>
      <c r="O150" s="70"/>
      <c r="P150" s="71"/>
    </row>
    <row r="151" customFormat="false" ht="14.65" hidden="false" customHeight="false" outlineLevel="0" collapsed="false">
      <c r="D151" s="17"/>
      <c r="F151" s="87"/>
      <c r="G151" s="80"/>
      <c r="H151" s="88"/>
      <c r="I151" s="88"/>
      <c r="N151" s="0"/>
      <c r="O151" s="0"/>
      <c r="P151" s="71"/>
    </row>
    <row r="152" customFormat="false" ht="14.65" hidden="false" customHeight="false" outlineLevel="0" collapsed="false">
      <c r="D152" s="17"/>
      <c r="F152" s="87" t="n">
        <f aca="false">G152/6.7</f>
        <v>560</v>
      </c>
      <c r="G152" s="80" t="n">
        <v>3752</v>
      </c>
      <c r="H152" s="88" t="n">
        <v>1610.29</v>
      </c>
      <c r="I152" s="88" t="n">
        <f aca="false">H152/G152*1000</f>
        <v>429.181769722814</v>
      </c>
      <c r="N152" s="0"/>
      <c r="O152" s="0"/>
      <c r="P152" s="0"/>
      <c r="Q152" s="0"/>
    </row>
    <row r="153" customFormat="false" ht="14.65" hidden="false" customHeight="false" outlineLevel="0" collapsed="false">
      <c r="F153" s="87" t="n">
        <f aca="false">G153/6.7</f>
        <v>580</v>
      </c>
      <c r="G153" s="80" t="n">
        <v>3886</v>
      </c>
      <c r="H153" s="88" t="n">
        <v>1631.05</v>
      </c>
      <c r="I153" s="88" t="n">
        <f aca="false">H153/G153*1000</f>
        <v>419.724652599074</v>
      </c>
      <c r="N153" s="0"/>
      <c r="O153" s="0"/>
      <c r="P153" s="0"/>
      <c r="Q153" s="0"/>
    </row>
    <row r="154" customFormat="false" ht="14.65" hidden="false" customHeight="false" outlineLevel="0" collapsed="false">
      <c r="F154" s="87" t="n">
        <f aca="false">G154/6.7</f>
        <v>600</v>
      </c>
      <c r="G154" s="80" t="n">
        <v>4020</v>
      </c>
      <c r="H154" s="88" t="n">
        <v>1690.17</v>
      </c>
      <c r="I154" s="88" t="n">
        <f aca="false">H154/G154*1000</f>
        <v>420.440298507463</v>
      </c>
      <c r="N154" s="0"/>
      <c r="O154" s="0"/>
      <c r="P154" s="0"/>
      <c r="Q154" s="0"/>
    </row>
    <row r="155" customFormat="false" ht="14.65" hidden="false" customHeight="false" outlineLevel="0" collapsed="false">
      <c r="F155" s="87" t="n">
        <f aca="false">G155/6.7</f>
        <v>620</v>
      </c>
      <c r="G155" s="80" t="n">
        <v>4154</v>
      </c>
      <c r="H155" s="88" t="n">
        <v>1749.4</v>
      </c>
      <c r="I155" s="88" t="n">
        <f aca="false">H155/G155*1000</f>
        <v>421.136254212807</v>
      </c>
      <c r="N155" s="0"/>
      <c r="O155" s="0"/>
      <c r="P155" s="0"/>
      <c r="Q155" s="0"/>
    </row>
    <row r="156" customFormat="false" ht="14.65" hidden="false" customHeight="false" outlineLevel="0" collapsed="false">
      <c r="F156" s="87" t="n">
        <f aca="false">G156/6.7</f>
        <v>640</v>
      </c>
      <c r="G156" s="80" t="n">
        <v>4288</v>
      </c>
      <c r="H156" s="88" t="n">
        <v>1808.61</v>
      </c>
      <c r="I156" s="88" t="n">
        <f aca="false">H156/G156*1000</f>
        <v>421.784048507463</v>
      </c>
      <c r="N156" s="0"/>
      <c r="O156" s="0"/>
      <c r="P156" s="0"/>
      <c r="Q156" s="0"/>
    </row>
    <row r="157" customFormat="false" ht="14.65" hidden="false" customHeight="false" outlineLevel="0" collapsed="false">
      <c r="F157" s="87" t="n">
        <f aca="false">G157/6.7</f>
        <v>660</v>
      </c>
      <c r="G157" s="80" t="n">
        <v>4422</v>
      </c>
      <c r="H157" s="88" t="n">
        <v>1867.76</v>
      </c>
      <c r="I157" s="88" t="n">
        <f aca="false">H157/G157*1000</f>
        <v>422.379014020805</v>
      </c>
      <c r="N157" s="0"/>
      <c r="O157" s="0"/>
      <c r="P157" s="0"/>
      <c r="Q157" s="0"/>
    </row>
    <row r="158" customFormat="false" ht="14.65" hidden="false" customHeight="false" outlineLevel="0" collapsed="false">
      <c r="N158" s="0"/>
      <c r="O158" s="0"/>
      <c r="P158" s="0"/>
      <c r="Q158" s="0"/>
    </row>
    <row r="159" customFormat="false" ht="14.65" hidden="false" customHeight="false" outlineLevel="0" collapsed="false">
      <c r="N159" s="0"/>
      <c r="O159" s="0"/>
      <c r="P159" s="0"/>
      <c r="Q159" s="0"/>
    </row>
    <row r="160" customFormat="false" ht="14.65" hidden="false" customHeight="false" outlineLevel="0" collapsed="false">
      <c r="N160" s="0"/>
      <c r="O160" s="0"/>
      <c r="P160" s="0"/>
      <c r="Q160" s="0"/>
    </row>
    <row r="161" customFormat="false" ht="14.65" hidden="false" customHeight="false" outlineLevel="0" collapsed="false">
      <c r="N161" s="0"/>
      <c r="O161" s="0"/>
      <c r="P161" s="0"/>
      <c r="Q161" s="0"/>
    </row>
    <row r="162" customFormat="false" ht="14.65" hidden="false" customHeight="false" outlineLevel="0" collapsed="false">
      <c r="N162" s="0"/>
      <c r="O162" s="0"/>
      <c r="P162" s="0"/>
      <c r="Q162" s="0"/>
    </row>
    <row r="163" customFormat="false" ht="14.65" hidden="false" customHeight="false" outlineLevel="0" collapsed="false">
      <c r="N163" s="0"/>
      <c r="O163" s="0"/>
      <c r="P163" s="0"/>
      <c r="Q163" s="0"/>
    </row>
    <row r="164" customFormat="false" ht="14.65" hidden="false" customHeight="false" outlineLevel="0" collapsed="false">
      <c r="N164" s="0"/>
      <c r="O164" s="0"/>
      <c r="P164" s="0"/>
      <c r="Q164" s="0"/>
    </row>
    <row r="165" customFormat="false" ht="14.65" hidden="false" customHeight="false" outlineLevel="0" collapsed="false">
      <c r="N165" s="0"/>
      <c r="O165" s="0"/>
      <c r="P165" s="0"/>
      <c r="Q165" s="0"/>
    </row>
    <row r="166" customFormat="false" ht="14.65" hidden="false" customHeight="false" outlineLevel="0" collapsed="false">
      <c r="N166" s="63"/>
      <c r="O166" s="70"/>
      <c r="P166" s="0"/>
      <c r="Q166" s="0"/>
    </row>
    <row r="167" customFormat="false" ht="14.65" hidden="false" customHeight="false" outlineLevel="0" collapsed="false">
      <c r="N167" s="63"/>
      <c r="O167" s="70"/>
      <c r="P167" s="71"/>
    </row>
    <row r="168" customFormat="false" ht="14.65" hidden="false" customHeight="false" outlineLevel="0" collapsed="false">
      <c r="N168" s="63"/>
      <c r="O168" s="70"/>
      <c r="P168" s="71"/>
    </row>
    <row r="169" customFormat="false" ht="14.65" hidden="false" customHeight="false" outlineLevel="0" collapsed="false">
      <c r="N169" s="63"/>
      <c r="O169" s="70"/>
      <c r="P169" s="71"/>
    </row>
    <row r="170" customFormat="false" ht="14.65" hidden="false" customHeight="false" outlineLevel="0" collapsed="false">
      <c r="N170" s="63"/>
      <c r="O170" s="70"/>
      <c r="P170" s="71"/>
    </row>
    <row r="171" customFormat="false" ht="14.65" hidden="false" customHeight="false" outlineLevel="0" collapsed="false">
      <c r="N171" s="0"/>
      <c r="O171" s="0"/>
      <c r="P171" s="71"/>
    </row>
    <row r="172" customFormat="false" ht="14.65" hidden="false" customHeight="false" outlineLevel="0" collapsed="false">
      <c r="P172" s="0"/>
    </row>
    <row r="181" customFormat="false" ht="14.65" hidden="false" customHeight="false" outlineLevel="0" collapsed="false">
      <c r="D181" s="17"/>
    </row>
    <row r="182" customFormat="false" ht="14.65" hidden="false" customHeight="false" outlineLevel="0" collapsed="false">
      <c r="B182" s="14"/>
      <c r="D182" s="17"/>
    </row>
    <row r="183" customFormat="false" ht="14.65" hidden="false" customHeight="false" outlineLevel="0" collapsed="false">
      <c r="B183" s="14"/>
      <c r="D183" s="17"/>
    </row>
    <row r="184" customFormat="false" ht="14.65" hidden="false" customHeight="false" outlineLevel="0" collapsed="false">
      <c r="B184" s="14"/>
      <c r="D184" s="17"/>
    </row>
    <row r="185" customFormat="false" ht="14.65" hidden="false" customHeight="false" outlineLevel="0" collapsed="false">
      <c r="B185" s="14"/>
      <c r="D185" s="17"/>
    </row>
    <row r="186" customFormat="false" ht="14.65" hidden="false" customHeight="false" outlineLevel="0" collapsed="false">
      <c r="B186" s="14"/>
      <c r="D186" s="17"/>
    </row>
    <row r="187" customFormat="false" ht="14.65" hidden="false" customHeight="false" outlineLevel="0" collapsed="false">
      <c r="B187" s="14"/>
      <c r="D187" s="17"/>
    </row>
    <row r="188" customFormat="false" ht="14.65" hidden="false" customHeight="false" outlineLevel="0" collapsed="false">
      <c r="B188" s="14"/>
      <c r="D188" s="17"/>
    </row>
    <row r="189" customFormat="false" ht="14.65" hidden="false" customHeight="false" outlineLevel="0" collapsed="false">
      <c r="B189" s="14"/>
      <c r="D189" s="17"/>
    </row>
    <row r="190" customFormat="false" ht="14.65" hidden="false" customHeight="false" outlineLevel="0" collapsed="false">
      <c r="B190" s="14"/>
      <c r="D190" s="17"/>
    </row>
    <row r="191" customFormat="false" ht="14.65" hidden="false" customHeight="false" outlineLevel="0" collapsed="false">
      <c r="D191" s="17"/>
    </row>
    <row r="192" customFormat="false" ht="14.65" hidden="false" customHeight="false" outlineLevel="0" collapsed="false">
      <c r="D192" s="17"/>
    </row>
    <row r="194" customFormat="false" ht="14.65" hidden="false" customHeight="false" outlineLevel="0" collapsed="false">
      <c r="B194" s="14"/>
      <c r="C194" s="14"/>
      <c r="D194" s="17"/>
    </row>
    <row r="195" customFormat="false" ht="14.65" hidden="false" customHeight="false" outlineLevel="0" collapsed="false">
      <c r="D195" s="17"/>
    </row>
    <row r="196" customFormat="false" ht="14.65" hidden="false" customHeight="false" outlineLevel="0" collapsed="false">
      <c r="D196" s="17"/>
    </row>
    <row r="197" customFormat="false" ht="14.65" hidden="false" customHeight="false" outlineLevel="0" collapsed="false">
      <c r="D197" s="17"/>
    </row>
    <row r="198" customFormat="false" ht="14.65" hidden="false" customHeight="false" outlineLevel="0" collapsed="false">
      <c r="D198" s="17"/>
    </row>
    <row r="199" customFormat="false" ht="14.65" hidden="false" customHeight="false" outlineLevel="0" collapsed="false">
      <c r="B199" s="14"/>
      <c r="D199" s="17"/>
    </row>
    <row r="200" customFormat="false" ht="14.65" hidden="false" customHeight="false" outlineLevel="0" collapsed="false">
      <c r="C200" s="14"/>
      <c r="D200" s="17"/>
    </row>
    <row r="201" customFormat="false" ht="14.65" hidden="false" customHeight="false" outlineLevel="0" collapsed="false">
      <c r="D201" s="17"/>
    </row>
    <row r="202" customFormat="false" ht="14.65" hidden="false" customHeight="false" outlineLevel="0" collapsed="false">
      <c r="D202" s="17"/>
    </row>
    <row r="231" customFormat="false" ht="14.65" hidden="false" customHeight="false" outlineLevel="0" collapsed="false">
      <c r="D231" s="17"/>
    </row>
    <row r="232" customFormat="false" ht="14.65" hidden="false" customHeight="false" outlineLevel="0" collapsed="false">
      <c r="B232" s="14"/>
      <c r="D232" s="17"/>
    </row>
    <row r="233" customFormat="false" ht="14.65" hidden="false" customHeight="false" outlineLevel="0" collapsed="false">
      <c r="B233" s="14"/>
      <c r="D233" s="17"/>
    </row>
    <row r="234" customFormat="false" ht="14.65" hidden="false" customHeight="false" outlineLevel="0" collapsed="false">
      <c r="B234" s="14"/>
      <c r="D234" s="17"/>
    </row>
    <row r="235" customFormat="false" ht="14.65" hidden="false" customHeight="false" outlineLevel="0" collapsed="false">
      <c r="B235" s="14"/>
      <c r="D235" s="17"/>
    </row>
    <row r="236" customFormat="false" ht="14.65" hidden="false" customHeight="false" outlineLevel="0" collapsed="false">
      <c r="B236" s="14"/>
      <c r="D236" s="17"/>
    </row>
    <row r="237" customFormat="false" ht="14.65" hidden="false" customHeight="false" outlineLevel="0" collapsed="false">
      <c r="B237" s="14"/>
      <c r="C237" s="14"/>
      <c r="D237" s="17"/>
    </row>
    <row r="238" customFormat="false" ht="14.65" hidden="false" customHeight="false" outlineLevel="0" collapsed="false">
      <c r="D238" s="17"/>
    </row>
    <row r="239" customFormat="false" ht="14.65" hidden="false" customHeight="false" outlineLevel="0" collapsed="false">
      <c r="D239" s="17"/>
    </row>
    <row r="240" customFormat="false" ht="14.65" hidden="false" customHeight="false" outlineLevel="0" collapsed="false">
      <c r="D240" s="17"/>
    </row>
    <row r="241" customFormat="false" ht="14.65" hidden="false" customHeight="false" outlineLevel="0" collapsed="false">
      <c r="D241" s="17"/>
    </row>
    <row r="242" customFormat="false" ht="14.65" hidden="false" customHeight="false" outlineLevel="0" collapsed="false">
      <c r="D242" s="17"/>
    </row>
    <row r="243" customFormat="false" ht="14.65" hidden="false" customHeight="false" outlineLevel="0" collapsed="false">
      <c r="B243" s="14"/>
      <c r="D243" s="17"/>
    </row>
    <row r="244" customFormat="false" ht="14.65" hidden="false" customHeight="false" outlineLevel="0" collapsed="false">
      <c r="C244" s="14"/>
      <c r="D244" s="17"/>
    </row>
    <row r="245" customFormat="false" ht="14.65" hidden="false" customHeight="false" outlineLevel="0" collapsed="false">
      <c r="D245" s="17"/>
    </row>
    <row r="246" customFormat="false" ht="14.65" hidden="false" customHeight="false" outlineLevel="0" collapsed="false">
      <c r="D246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